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la" sheetId="1" state="visible" r:id="rId2"/>
  </sheets>
  <definedNames>
    <definedName function="false" hidden="false" localSheetId="0" name="dias__Προεπιλογή__JIM_SYNOLA_TMIMATA_DIORISMOI" vbProcedure="false">synola!$A$4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υπολ τακτ.</t>
  </si>
  <si>
    <t xml:space="preserve">Δικαστικοί Λειτουργοί</t>
  </si>
  <si>
    <t xml:space="preserve">Δικηγόροι</t>
  </si>
  <si>
    <t xml:space="preserve">Δικ. Υπάλληλοι</t>
  </si>
  <si>
    <t xml:space="preserve">Ασκ. Δικηγόροι</t>
  </si>
  <si>
    <t xml:space="preserve">Συμβολ - ΝΣΚ - Υποθ</t>
  </si>
  <si>
    <t xml:space="preserve">ΕΛΕΓ ΣΥΝΕΔΡΙΟ</t>
  </si>
  <si>
    <t xml:space="preserve">Ελευθ. τμήματα</t>
  </si>
  <si>
    <t xml:space="preserve">υπολ. Αναπλ</t>
  </si>
  <si>
    <t xml:space="preserve">συνολο τμηματα</t>
  </si>
  <si>
    <t xml:space="preserve">% αναπλ</t>
  </si>
  <si>
    <t xml:space="preserve">ζητουμ. αναπλ</t>
  </si>
  <si>
    <t xml:space="preserve">TMIMATA</t>
  </si>
  <si>
    <t xml:space="preserve">ANAPL_POS</t>
  </si>
  <si>
    <t xml:space="preserve">ANAPL_THEORY</t>
  </si>
  <si>
    <t xml:space="preserve">PERIFEREIA_DIORISMOY</t>
  </si>
  <si>
    <t xml:space="preserve">PERIFEREIA_DIORISMOY_ID</t>
  </si>
  <si>
    <t xml:space="preserve">SYNOLO</t>
  </si>
  <si>
    <t xml:space="preserve">TAKT</t>
  </si>
  <si>
    <t xml:space="preserve">ANAPL</t>
  </si>
  <si>
    <t xml:space="preserve">DIKASTES_TAKT</t>
  </si>
  <si>
    <t xml:space="preserve">DIKASTES_ANAPL</t>
  </si>
  <si>
    <t xml:space="preserve">DIKASTES</t>
  </si>
  <si>
    <t xml:space="preserve">DIKIGOR_TAKT</t>
  </si>
  <si>
    <t xml:space="preserve">DIKIGOR_ANAPL</t>
  </si>
  <si>
    <t xml:space="preserve">DIKIGOR</t>
  </si>
  <si>
    <t xml:space="preserve">YPAL_TAKT</t>
  </si>
  <si>
    <t xml:space="preserve">YPAL_ANAPL</t>
  </si>
  <si>
    <t xml:space="preserve">YPAL</t>
  </si>
  <si>
    <t xml:space="preserve">ASK_TAKT</t>
  </si>
  <si>
    <t xml:space="preserve">ASK_ANAPL</t>
  </si>
  <si>
    <t xml:space="preserve">ASK</t>
  </si>
  <si>
    <t xml:space="preserve">SYMB_TAKT</t>
  </si>
  <si>
    <t xml:space="preserve">SYMB_ANAPL</t>
  </si>
  <si>
    <t xml:space="preserve">SYMB</t>
  </si>
  <si>
    <t xml:space="preserve">el_syn_TAKT</t>
  </si>
  <si>
    <t xml:space="preserve">el_syn_ANAPL</t>
  </si>
  <si>
    <t xml:space="preserve">el_syn_YPAL</t>
  </si>
  <si>
    <t xml:space="preserve">Α' ΑΘΗΝΩΝ</t>
  </si>
  <si>
    <t xml:space="preserve">5</t>
  </si>
  <si>
    <t xml:space="preserve">Α' ΑΝΑΤΟΛΙΚΗΣ ΑΤΤΙΚΗΣ</t>
  </si>
  <si>
    <t xml:space="preserve">7</t>
  </si>
  <si>
    <t xml:space="preserve">Α' ΘΕΣ/ΝΙΚΗΣ</t>
  </si>
  <si>
    <t xml:space="preserve">23</t>
  </si>
  <si>
    <t xml:space="preserve">Α' ΠΕΙΡΑΙΩΣ</t>
  </si>
  <si>
    <t xml:space="preserve">8</t>
  </si>
  <si>
    <t xml:space="preserve">ΑΙΤΩΛΟΑΚΑΡΝΑΝΙΑΣ</t>
  </si>
  <si>
    <t xml:space="preserve">1</t>
  </si>
  <si>
    <t xml:space="preserve">ΑΡΓΟΛΙΔΟΣ</t>
  </si>
  <si>
    <t xml:space="preserve">2</t>
  </si>
  <si>
    <t xml:space="preserve">ΑΡΚΑΔΙΑΣ</t>
  </si>
  <si>
    <t xml:space="preserve">3</t>
  </si>
  <si>
    <t xml:space="preserve">ΑΡΤΗΣ</t>
  </si>
  <si>
    <t xml:space="preserve">4</t>
  </si>
  <si>
    <t xml:space="preserve">ΑΧΑΪΑΣ</t>
  </si>
  <si>
    <t xml:space="preserve">10</t>
  </si>
  <si>
    <t xml:space="preserve">Β' ΔΥΤΙΚΗΣ ΑΤΤΙΚΗΣ</t>
  </si>
  <si>
    <t xml:space="preserve">136</t>
  </si>
  <si>
    <t xml:space="preserve">Β' ΘΕΣ/ΝΙΚΗΣ</t>
  </si>
  <si>
    <t xml:space="preserve">24</t>
  </si>
  <si>
    <t xml:space="preserve">Β' ΠΕΙΡΑΙΩΣ</t>
  </si>
  <si>
    <t xml:space="preserve">9</t>
  </si>
  <si>
    <t xml:space="preserve">ΒΟΙΩΤΙΑΣ</t>
  </si>
  <si>
    <t xml:space="preserve">11</t>
  </si>
  <si>
    <t xml:space="preserve">Β1' ΒΟΡΕΙΟΥ ΤΟΜΕΑ ΑΘΗΝΩΝ</t>
  </si>
  <si>
    <t xml:space="preserve">6</t>
  </si>
  <si>
    <t xml:space="preserve">Β2' ΔΥΤΙΚΟΥ ΤΟΜΕΑ ΑΘΗΝΩΝ</t>
  </si>
  <si>
    <t xml:space="preserve">134</t>
  </si>
  <si>
    <t xml:space="preserve">Β3' ΝΟΤΙΟΥ ΤΟΜΕΑ ΑΘΗΝΩΝ</t>
  </si>
  <si>
    <t xml:space="preserve">135</t>
  </si>
  <si>
    <t xml:space="preserve">ΓΡΕΒΕΝΩΝ</t>
  </si>
  <si>
    <t xml:space="preserve">12</t>
  </si>
  <si>
    <t xml:space="preserve">ΔΡΑΜΑΣ</t>
  </si>
  <si>
    <t xml:space="preserve">13</t>
  </si>
  <si>
    <t xml:space="preserve">ΔΩΔΕΚΑΝΗΣΟΥ</t>
  </si>
  <si>
    <t xml:space="preserve">14</t>
  </si>
  <si>
    <t xml:space="preserve">ΕΒΡΟΥ</t>
  </si>
  <si>
    <t xml:space="preserve">15</t>
  </si>
  <si>
    <t xml:space="preserve">ΕΥΒΟΙΑΣ</t>
  </si>
  <si>
    <t xml:space="preserve">16</t>
  </si>
  <si>
    <t xml:space="preserve">ΕΥΡΥΤΑΝΙΑΣ</t>
  </si>
  <si>
    <t xml:space="preserve">17</t>
  </si>
  <si>
    <t xml:space="preserve">ΖΑΚΥΝΘΟΥ</t>
  </si>
  <si>
    <t xml:space="preserve">18</t>
  </si>
  <si>
    <t xml:space="preserve">ΗΛΕΙΑΣ</t>
  </si>
  <si>
    <t xml:space="preserve">19</t>
  </si>
  <si>
    <t xml:space="preserve">ΗΜΑΘΙΑΣ</t>
  </si>
  <si>
    <t xml:space="preserve">20</t>
  </si>
  <si>
    <t xml:space="preserve">ΗΡΑΚΛΕΙΟΥ</t>
  </si>
  <si>
    <t xml:space="preserve">21</t>
  </si>
  <si>
    <t xml:space="preserve">ΘΕΣΠΡΩΤΙΑΣ</t>
  </si>
  <si>
    <t xml:space="preserve">22</t>
  </si>
  <si>
    <t xml:space="preserve">ΙΩΑΝΝΙΝΩΝ</t>
  </si>
  <si>
    <t xml:space="preserve">25</t>
  </si>
  <si>
    <t xml:space="preserve">ΚΑΒΑΛΑΣ</t>
  </si>
  <si>
    <t xml:space="preserve">26</t>
  </si>
  <si>
    <t xml:space="preserve">ΚΑΡΔΙΤΣΗΣ</t>
  </si>
  <si>
    <t xml:space="preserve">27</t>
  </si>
  <si>
    <t xml:space="preserve">ΚΑΣΤΟΡΙΑΣ</t>
  </si>
  <si>
    <t xml:space="preserve">28</t>
  </si>
  <si>
    <t xml:space="preserve">ΚΕΡΚΥΡΑΣ</t>
  </si>
  <si>
    <t xml:space="preserve">29</t>
  </si>
  <si>
    <t xml:space="preserve">ΚΕΦΑΛΛΗΝΙΑΣ</t>
  </si>
  <si>
    <t xml:space="preserve">30</t>
  </si>
  <si>
    <t xml:space="preserve">ΚΙΛΚΙΣ</t>
  </si>
  <si>
    <t xml:space="preserve">31</t>
  </si>
  <si>
    <t xml:space="preserve">ΚΟΖΑΝΗΣ</t>
  </si>
  <si>
    <t xml:space="preserve">32</t>
  </si>
  <si>
    <t xml:space="preserve">ΚΟΡΙΝΘΙΑΣ</t>
  </si>
  <si>
    <t xml:space="preserve">33</t>
  </si>
  <si>
    <t xml:space="preserve">ΚΥΚΛΑΔΩΝ</t>
  </si>
  <si>
    <t xml:space="preserve">34</t>
  </si>
  <si>
    <t xml:space="preserve">ΛΑΚΩΝΙΑΣ</t>
  </si>
  <si>
    <t xml:space="preserve">35</t>
  </si>
  <si>
    <t xml:space="preserve">ΛΑΡΙΣΗΣ</t>
  </si>
  <si>
    <t xml:space="preserve">36</t>
  </si>
  <si>
    <t xml:space="preserve">ΛΑΣΙΘΙΟΥ</t>
  </si>
  <si>
    <t xml:space="preserve">37</t>
  </si>
  <si>
    <t xml:space="preserve">ΛΕΣΒΟΥ</t>
  </si>
  <si>
    <t xml:space="preserve">38</t>
  </si>
  <si>
    <t xml:space="preserve">ΛΕΥΚΑΔΟΣ</t>
  </si>
  <si>
    <t xml:space="preserve">39</t>
  </si>
  <si>
    <t xml:space="preserve">ΜΑΓΝΗΣΙΑΣ</t>
  </si>
  <si>
    <t xml:space="preserve">40</t>
  </si>
  <si>
    <t xml:space="preserve">ΜΕΣΣΗΝΙΑΣ</t>
  </si>
  <si>
    <t xml:space="preserve">41</t>
  </si>
  <si>
    <t xml:space="preserve">ΞΑΝΘΗΣ</t>
  </si>
  <si>
    <t xml:space="preserve">42</t>
  </si>
  <si>
    <t xml:space="preserve">ΠΕΛΛΗΣ</t>
  </si>
  <si>
    <t xml:space="preserve">43</t>
  </si>
  <si>
    <t xml:space="preserve">ΠΙΕΡΙΑΣ</t>
  </si>
  <si>
    <t xml:space="preserve">44</t>
  </si>
  <si>
    <t xml:space="preserve">ΠΡΕΒΕΖΗΣ</t>
  </si>
  <si>
    <t xml:space="preserve">45</t>
  </si>
  <si>
    <t xml:space="preserve">ΡΕΘΥΜΝΗΣ</t>
  </si>
  <si>
    <t xml:space="preserve">46</t>
  </si>
  <si>
    <t xml:space="preserve">ΡΟΔΟΠΗΣ</t>
  </si>
  <si>
    <t xml:space="preserve">47</t>
  </si>
  <si>
    <t xml:space="preserve">ΣΑΜΟΥ</t>
  </si>
  <si>
    <t xml:space="preserve">48</t>
  </si>
  <si>
    <t xml:space="preserve">ΣΕΡΡΩΝ</t>
  </si>
  <si>
    <t xml:space="preserve">49</t>
  </si>
  <si>
    <t xml:space="preserve">ΤΡΙΚΑΛΩΝ</t>
  </si>
  <si>
    <t xml:space="preserve">50</t>
  </si>
  <si>
    <t xml:space="preserve">ΦΘΙΩΤΙΔΟΣ</t>
  </si>
  <si>
    <t xml:space="preserve">51</t>
  </si>
  <si>
    <t xml:space="preserve">ΦΛΩΡΙΝΗΣ</t>
  </si>
  <si>
    <t xml:space="preserve">52</t>
  </si>
  <si>
    <t xml:space="preserve">ΦΩΚΙΔΟΣ</t>
  </si>
  <si>
    <t xml:space="preserve">53</t>
  </si>
  <si>
    <t xml:space="preserve">ΧΑΛΚΙΔΙΚΗΣ</t>
  </si>
  <si>
    <t xml:space="preserve">54</t>
  </si>
  <si>
    <t xml:space="preserve">ΧΑΝΙΩΝ</t>
  </si>
  <si>
    <t xml:space="preserve">55</t>
  </si>
  <si>
    <t xml:space="preserve">ΧΙΟΥ</t>
  </si>
  <si>
    <t xml:space="preserve">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10"/>
      <color rgb="FF00800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8"/>
      <color rgb="FF800080"/>
      <name val="Arial"/>
      <family val="0"/>
      <charset val="161"/>
    </font>
    <font>
      <b val="true"/>
      <sz val="10"/>
      <color rgb="FF800080"/>
      <name val="Arial"/>
      <family val="2"/>
      <charset val="161"/>
    </font>
    <font>
      <sz val="8"/>
      <color rgb="FF808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8000"/>
      <name val="Arial"/>
      <family val="2"/>
      <charset val="161"/>
    </font>
    <font>
      <b val="true"/>
      <sz val="8"/>
      <color rgb="FF800080"/>
      <name val="Arial"/>
      <family val="0"/>
      <charset val="161"/>
    </font>
    <font>
      <b val="true"/>
      <sz val="10"/>
      <color rgb="FF808000"/>
      <name val="Arial"/>
      <family val="2"/>
      <charset val="161"/>
    </font>
    <font>
      <sz val="8"/>
      <color rgb="FF800000"/>
      <name val="Arial"/>
      <family val="0"/>
      <charset val="161"/>
    </font>
    <font>
      <b val="true"/>
      <sz val="10"/>
      <color rgb="FF800000"/>
      <name val="Arial"/>
      <family val="2"/>
      <charset val="161"/>
    </font>
    <font>
      <sz val="8"/>
      <color rgb="FF333399"/>
      <name val="Arial"/>
      <family val="0"/>
      <charset val="161"/>
    </font>
    <font>
      <b val="true"/>
      <sz val="10"/>
      <color rgb="FF333399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8"/>
      <color rgb="FF808000"/>
      <name val="Arial"/>
      <family val="0"/>
      <charset val="161"/>
    </font>
    <font>
      <b val="true"/>
      <sz val="8"/>
      <color rgb="FF800000"/>
      <name val="Arial"/>
      <family val="0"/>
      <charset val="161"/>
    </font>
    <font>
      <b val="true"/>
      <sz val="8"/>
      <color rgb="FF333399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7"/>
  </cols>
  <sheetData>
    <row r="1" customFormat="false" ht="25.5" hidden="false" customHeight="true" outlineLevel="0" collapsed="false">
      <c r="A1" s="1"/>
      <c r="B1" s="2"/>
      <c r="C1" s="3" t="n">
        <f aca="false">A3*15%</f>
        <v>3221.7</v>
      </c>
      <c r="D1" s="1"/>
      <c r="E1" s="4"/>
      <c r="F1" s="5" t="s">
        <v>0</v>
      </c>
      <c r="G1" s="6" t="n">
        <f aca="false">A3-G3</f>
        <v>0</v>
      </c>
      <c r="H1" s="7"/>
      <c r="I1" s="8" t="s">
        <v>1</v>
      </c>
      <c r="J1" s="8"/>
      <c r="K1" s="8"/>
      <c r="L1" s="8" t="s">
        <v>2</v>
      </c>
      <c r="M1" s="8"/>
      <c r="N1" s="8"/>
      <c r="O1" s="8" t="s">
        <v>3</v>
      </c>
      <c r="P1" s="8"/>
      <c r="Q1" s="8"/>
      <c r="R1" s="8" t="s">
        <v>4</v>
      </c>
      <c r="S1" s="8"/>
      <c r="T1" s="8"/>
      <c r="U1" s="8" t="s">
        <v>5</v>
      </c>
      <c r="V1" s="8"/>
      <c r="W1" s="8"/>
      <c r="X1" s="8" t="s">
        <v>6</v>
      </c>
      <c r="Y1" s="8"/>
      <c r="Z1" s="8"/>
      <c r="AA1" s="9" t="s">
        <v>7</v>
      </c>
      <c r="AB1" s="10" t="s">
        <v>8</v>
      </c>
    </row>
    <row r="2" customFormat="false" ht="25.5" hidden="false" customHeight="false" outlineLevel="0" collapsed="false">
      <c r="A2" s="11" t="s">
        <v>9</v>
      </c>
      <c r="B2" s="2" t="s">
        <v>10</v>
      </c>
      <c r="C2" s="3" t="s">
        <v>11</v>
      </c>
      <c r="D2" s="1"/>
      <c r="E2" s="4"/>
      <c r="F2" s="12" t="s">
        <v>8</v>
      </c>
      <c r="G2" s="13" t="n">
        <f aca="false">C3-H3</f>
        <v>6</v>
      </c>
      <c r="H2" s="14"/>
      <c r="I2" s="15"/>
      <c r="J2" s="16"/>
      <c r="K2" s="17"/>
      <c r="L2" s="18"/>
      <c r="M2" s="18"/>
      <c r="N2" s="19" t="n">
        <f aca="false">N3/($A$3+$C$3-$K$3)</f>
        <v>0.758968175358512</v>
      </c>
      <c r="O2" s="20"/>
      <c r="P2" s="20"/>
      <c r="Q2" s="19" t="n">
        <f aca="false">Q3/($A$3+$C$3-$K$3)</f>
        <v>0.180224796520391</v>
      </c>
      <c r="R2" s="20"/>
      <c r="S2" s="20"/>
      <c r="T2" s="19" t="n">
        <f aca="false">T3/($A$3+$C$3-$K$3)</f>
        <v>0.0303173851255329</v>
      </c>
      <c r="U2" s="20"/>
      <c r="V2" s="20"/>
      <c r="W2" s="19" t="n">
        <f aca="false">W3/($A$3+$C$3-$K$3)</f>
        <v>0.0253649713621291</v>
      </c>
      <c r="X2" s="21"/>
      <c r="Y2" s="21"/>
      <c r="Z2" s="19" t="n">
        <f aca="false">Z3/($A$3+$C$3-$K$3)</f>
        <v>0.0048662848283881</v>
      </c>
      <c r="AA2" s="22"/>
      <c r="AB2" s="23"/>
    </row>
    <row r="3" customFormat="false" ht="13.5" hidden="false" customHeight="false" outlineLevel="0" collapsed="false">
      <c r="A3" s="24" t="n">
        <f aca="false">SUM(A5:A113)</f>
        <v>21478</v>
      </c>
      <c r="B3" s="25"/>
      <c r="C3" s="26" t="n">
        <f aca="false">SUM(C5:C113)</f>
        <v>3229</v>
      </c>
      <c r="D3" s="24" t="n">
        <f aca="false">SUM(D5:D113)</f>
        <v>0</v>
      </c>
      <c r="E3" s="27" t="n">
        <f aca="false">SUM(E5:E113)</f>
        <v>0</v>
      </c>
      <c r="F3" s="28" t="n">
        <f aca="false">SUM(F5:F113)</f>
        <v>24701</v>
      </c>
      <c r="G3" s="29" t="n">
        <f aca="false">SUM(G5:G113)</f>
        <v>21478</v>
      </c>
      <c r="H3" s="30" t="n">
        <f aca="false">SUM(H5:H113)</f>
        <v>3223</v>
      </c>
      <c r="I3" s="31" t="n">
        <f aca="false">SUM(I5:I113)</f>
        <v>1412</v>
      </c>
      <c r="J3" s="32" t="n">
        <f aca="false">SUM(J5:J113)</f>
        <v>74</v>
      </c>
      <c r="K3" s="33" t="n">
        <f aca="false">SUM(K5:K113)</f>
        <v>1486</v>
      </c>
      <c r="L3" s="34" t="n">
        <f aca="false">SUM(L5:L113)</f>
        <v>15256</v>
      </c>
      <c r="M3" s="34" t="n">
        <f aca="false">SUM(M5:M113)</f>
        <v>2368</v>
      </c>
      <c r="N3" s="35" t="n">
        <f aca="false">SUM(N5:N113)</f>
        <v>17624</v>
      </c>
      <c r="O3" s="36" t="n">
        <f aca="false">SUM(O5:O113)</f>
        <v>3607</v>
      </c>
      <c r="P3" s="36" t="n">
        <f aca="false">SUM(P5:P113)</f>
        <v>578</v>
      </c>
      <c r="Q3" s="37" t="n">
        <f aca="false">SUM(Q5:Q113)</f>
        <v>4185</v>
      </c>
      <c r="R3" s="38" t="n">
        <f aca="false">SUM(R5:R113)</f>
        <v>602</v>
      </c>
      <c r="S3" s="38" t="n">
        <f aca="false">SUM(S5:S113)</f>
        <v>102</v>
      </c>
      <c r="T3" s="39" t="n">
        <f aca="false">SUM(T5:T113)</f>
        <v>704</v>
      </c>
      <c r="U3" s="36" t="n">
        <f aca="false">SUM(U5:U113)</f>
        <v>500</v>
      </c>
      <c r="V3" s="36" t="n">
        <f aca="false">SUM(V5:V113)</f>
        <v>89</v>
      </c>
      <c r="W3" s="37" t="n">
        <f aca="false">SUM(W5:W113)</f>
        <v>589</v>
      </c>
      <c r="X3" s="25" t="n">
        <f aca="false">SUM(X5:X113)</f>
        <v>101</v>
      </c>
      <c r="Y3" s="25" t="n">
        <f aca="false">SUM(Y5:Y113)</f>
        <v>12</v>
      </c>
      <c r="Z3" s="40" t="n">
        <f aca="false">SUM(Z5:Z113)</f>
        <v>113</v>
      </c>
      <c r="AA3" s="41" t="n">
        <f aca="false">SUM(AA5:AA113)</f>
        <v>0</v>
      </c>
      <c r="AB3" s="42" t="n">
        <f aca="false">SUM(AB5:AB113)</f>
        <v>6</v>
      </c>
    </row>
    <row r="4" customFormat="false" ht="125.25" hidden="false" customHeight="false" outlineLevel="0" collapsed="false">
      <c r="A4" s="43" t="s">
        <v>12</v>
      </c>
      <c r="B4" s="44" t="s">
        <v>13</v>
      </c>
      <c r="C4" s="45" t="s">
        <v>14</v>
      </c>
      <c r="D4" s="45" t="s">
        <v>15</v>
      </c>
      <c r="E4" s="46" t="s">
        <v>16</v>
      </c>
      <c r="F4" s="47" t="s">
        <v>17</v>
      </c>
      <c r="G4" s="48" t="s">
        <v>18</v>
      </c>
      <c r="H4" s="49" t="s">
        <v>19</v>
      </c>
      <c r="I4" s="50" t="s">
        <v>20</v>
      </c>
      <c r="J4" s="51" t="s">
        <v>21</v>
      </c>
      <c r="K4" s="52" t="s">
        <v>22</v>
      </c>
      <c r="L4" s="53" t="s">
        <v>23</v>
      </c>
      <c r="M4" s="54" t="s">
        <v>24</v>
      </c>
      <c r="N4" s="55" t="s">
        <v>25</v>
      </c>
      <c r="O4" s="56" t="s">
        <v>26</v>
      </c>
      <c r="P4" s="57" t="s">
        <v>27</v>
      </c>
      <c r="Q4" s="58" t="s">
        <v>28</v>
      </c>
      <c r="R4" s="59" t="s">
        <v>29</v>
      </c>
      <c r="S4" s="60" t="s">
        <v>30</v>
      </c>
      <c r="T4" s="61" t="s">
        <v>31</v>
      </c>
      <c r="U4" s="56" t="s">
        <v>32</v>
      </c>
      <c r="V4" s="57" t="s">
        <v>33</v>
      </c>
      <c r="W4" s="58" t="s">
        <v>34</v>
      </c>
      <c r="X4" s="62" t="s">
        <v>35</v>
      </c>
      <c r="Y4" s="44" t="s">
        <v>36</v>
      </c>
      <c r="Z4" s="63" t="s">
        <v>37</v>
      </c>
      <c r="AA4" s="64"/>
      <c r="AB4" s="65"/>
    </row>
    <row r="5" customFormat="false" ht="12.75" hidden="false" customHeight="false" outlineLevel="0" collapsed="false">
      <c r="A5" s="66" t="n">
        <v>1002</v>
      </c>
      <c r="B5" s="67" t="n">
        <v>14</v>
      </c>
      <c r="C5" s="68" t="n">
        <v>140</v>
      </c>
      <c r="D5" s="69" t="s">
        <v>38</v>
      </c>
      <c r="E5" s="70" t="s">
        <v>39</v>
      </c>
      <c r="F5" s="71" t="n">
        <v>1142</v>
      </c>
      <c r="G5" s="72" t="n">
        <v>1002</v>
      </c>
      <c r="H5" s="73" t="n">
        <v>140</v>
      </c>
      <c r="I5" s="74" t="n">
        <v>95</v>
      </c>
      <c r="J5" s="75" t="n">
        <v>0</v>
      </c>
      <c r="K5" s="76" t="n">
        <v>95</v>
      </c>
      <c r="L5" s="77" t="n">
        <v>689</v>
      </c>
      <c r="M5" s="78" t="n">
        <v>96</v>
      </c>
      <c r="N5" s="79" t="n">
        <v>785</v>
      </c>
      <c r="O5" s="80" t="n">
        <v>163</v>
      </c>
      <c r="P5" s="81" t="n">
        <v>35</v>
      </c>
      <c r="Q5" s="82" t="n">
        <v>198</v>
      </c>
      <c r="R5" s="83" t="n">
        <v>27</v>
      </c>
      <c r="S5" s="84" t="n">
        <v>4</v>
      </c>
      <c r="T5" s="85" t="n">
        <v>31</v>
      </c>
      <c r="U5" s="80" t="n">
        <v>23</v>
      </c>
      <c r="V5" s="81" t="n">
        <v>4</v>
      </c>
      <c r="W5" s="82" t="n">
        <v>27</v>
      </c>
      <c r="X5" s="86" t="n">
        <v>5</v>
      </c>
      <c r="Y5" s="67" t="n">
        <v>1</v>
      </c>
      <c r="Z5" s="87" t="n">
        <v>6</v>
      </c>
      <c r="AA5" s="88" t="n">
        <f aca="false">A5-G5</f>
        <v>0</v>
      </c>
      <c r="AB5" s="89" t="n">
        <f aca="false">C5-H5</f>
        <v>0</v>
      </c>
    </row>
    <row r="6" customFormat="false" ht="12.75" hidden="false" customHeight="false" outlineLevel="0" collapsed="false">
      <c r="A6" s="66" t="n">
        <v>661</v>
      </c>
      <c r="B6" s="67" t="n">
        <v>14</v>
      </c>
      <c r="C6" s="68" t="n">
        <v>93</v>
      </c>
      <c r="D6" s="69" t="s">
        <v>40</v>
      </c>
      <c r="E6" s="70" t="s">
        <v>41</v>
      </c>
      <c r="F6" s="71" t="n">
        <v>754</v>
      </c>
      <c r="G6" s="72" t="n">
        <v>661</v>
      </c>
      <c r="H6" s="73" t="n">
        <v>93</v>
      </c>
      <c r="I6" s="74" t="n">
        <v>65</v>
      </c>
      <c r="J6" s="75" t="n">
        <v>4</v>
      </c>
      <c r="K6" s="76" t="n">
        <v>69</v>
      </c>
      <c r="L6" s="77" t="n">
        <v>453</v>
      </c>
      <c r="M6" s="78" t="n">
        <v>57</v>
      </c>
      <c r="N6" s="79" t="n">
        <v>510</v>
      </c>
      <c r="O6" s="80" t="n">
        <v>107</v>
      </c>
      <c r="P6" s="81" t="n">
        <v>27</v>
      </c>
      <c r="Q6" s="82" t="n">
        <v>134</v>
      </c>
      <c r="R6" s="83" t="n">
        <v>18</v>
      </c>
      <c r="S6" s="84" t="n">
        <v>3</v>
      </c>
      <c r="T6" s="85" t="n">
        <v>21</v>
      </c>
      <c r="U6" s="80" t="n">
        <v>15</v>
      </c>
      <c r="V6" s="81" t="n">
        <v>2</v>
      </c>
      <c r="W6" s="82" t="n">
        <v>17</v>
      </c>
      <c r="X6" s="86" t="n">
        <v>3</v>
      </c>
      <c r="Y6" s="67" t="n">
        <v>0</v>
      </c>
      <c r="Z6" s="87" t="n">
        <v>3</v>
      </c>
      <c r="AA6" s="88" t="n">
        <f aca="false">A6-G6</f>
        <v>0</v>
      </c>
      <c r="AB6" s="89" t="n">
        <f aca="false">C6-H6</f>
        <v>0</v>
      </c>
    </row>
    <row r="7" customFormat="false" ht="12.75" hidden="false" customHeight="false" outlineLevel="0" collapsed="false">
      <c r="A7" s="66" t="n">
        <v>1012</v>
      </c>
      <c r="B7" s="67" t="n">
        <v>14</v>
      </c>
      <c r="C7" s="68" t="n">
        <v>142</v>
      </c>
      <c r="D7" s="69" t="s">
        <v>42</v>
      </c>
      <c r="E7" s="70" t="s">
        <v>43</v>
      </c>
      <c r="F7" s="71" t="n">
        <v>1154</v>
      </c>
      <c r="G7" s="72" t="n">
        <v>1012</v>
      </c>
      <c r="H7" s="73" t="n">
        <v>142</v>
      </c>
      <c r="I7" s="74" t="n">
        <v>87</v>
      </c>
      <c r="J7" s="75" t="n">
        <v>3</v>
      </c>
      <c r="K7" s="76" t="n">
        <v>90</v>
      </c>
      <c r="L7" s="77" t="n">
        <v>702</v>
      </c>
      <c r="M7" s="78" t="n">
        <v>99</v>
      </c>
      <c r="N7" s="79" t="n">
        <v>801</v>
      </c>
      <c r="O7" s="80" t="n">
        <v>167</v>
      </c>
      <c r="P7" s="81" t="n">
        <v>32</v>
      </c>
      <c r="Q7" s="82" t="n">
        <v>199</v>
      </c>
      <c r="R7" s="83" t="n">
        <v>28</v>
      </c>
      <c r="S7" s="84" t="n">
        <v>4</v>
      </c>
      <c r="T7" s="85" t="n">
        <v>32</v>
      </c>
      <c r="U7" s="80" t="n">
        <v>23</v>
      </c>
      <c r="V7" s="81" t="n">
        <v>3</v>
      </c>
      <c r="W7" s="82" t="n">
        <v>26</v>
      </c>
      <c r="X7" s="86" t="n">
        <v>5</v>
      </c>
      <c r="Y7" s="67" t="n">
        <v>1</v>
      </c>
      <c r="Z7" s="87" t="n">
        <v>6</v>
      </c>
      <c r="AA7" s="88" t="n">
        <f aca="false">A7-G7</f>
        <v>0</v>
      </c>
      <c r="AB7" s="89" t="n">
        <f aca="false">C7-H7</f>
        <v>0</v>
      </c>
    </row>
    <row r="8" customFormat="false" ht="12.75" hidden="false" customHeight="false" outlineLevel="0" collapsed="false">
      <c r="A8" s="66" t="n">
        <v>406</v>
      </c>
      <c r="B8" s="67" t="n">
        <v>14</v>
      </c>
      <c r="C8" s="68" t="n">
        <v>57</v>
      </c>
      <c r="D8" s="69" t="s">
        <v>44</v>
      </c>
      <c r="E8" s="70" t="s">
        <v>45</v>
      </c>
      <c r="F8" s="71" t="n">
        <v>463</v>
      </c>
      <c r="G8" s="72" t="n">
        <v>406</v>
      </c>
      <c r="H8" s="73" t="n">
        <v>57</v>
      </c>
      <c r="I8" s="74" t="n">
        <v>75</v>
      </c>
      <c r="J8" s="75" t="n">
        <v>3</v>
      </c>
      <c r="K8" s="76" t="n">
        <v>78</v>
      </c>
      <c r="L8" s="77" t="n">
        <v>251</v>
      </c>
      <c r="M8" s="78" t="n">
        <v>36</v>
      </c>
      <c r="N8" s="79" t="n">
        <v>287</v>
      </c>
      <c r="O8" s="80" t="n">
        <v>60</v>
      </c>
      <c r="P8" s="81" t="n">
        <v>15</v>
      </c>
      <c r="Q8" s="82" t="n">
        <v>75</v>
      </c>
      <c r="R8" s="83" t="n">
        <v>10</v>
      </c>
      <c r="S8" s="84" t="n">
        <v>2</v>
      </c>
      <c r="T8" s="85" t="n">
        <v>12</v>
      </c>
      <c r="U8" s="80" t="n">
        <v>8</v>
      </c>
      <c r="V8" s="81" t="n">
        <v>1</v>
      </c>
      <c r="W8" s="82" t="n">
        <v>9</v>
      </c>
      <c r="X8" s="86" t="n">
        <v>2</v>
      </c>
      <c r="Y8" s="67" t="n">
        <v>0</v>
      </c>
      <c r="Z8" s="87" t="n">
        <v>2</v>
      </c>
      <c r="AA8" s="88" t="n">
        <f aca="false">A8-G8</f>
        <v>0</v>
      </c>
      <c r="AB8" s="89" t="n">
        <f aca="false">C8-H8</f>
        <v>0</v>
      </c>
    </row>
    <row r="9" customFormat="false" ht="12.75" hidden="false" customHeight="false" outlineLevel="0" collapsed="false">
      <c r="A9" s="66" t="n">
        <v>562</v>
      </c>
      <c r="B9" s="67" t="n">
        <v>15</v>
      </c>
      <c r="C9" s="68" t="n">
        <v>84</v>
      </c>
      <c r="D9" s="69" t="s">
        <v>46</v>
      </c>
      <c r="E9" s="70" t="s">
        <v>47</v>
      </c>
      <c r="F9" s="71" t="n">
        <v>646</v>
      </c>
      <c r="G9" s="72" t="n">
        <v>562</v>
      </c>
      <c r="H9" s="73" t="n">
        <v>84</v>
      </c>
      <c r="I9" s="74" t="n">
        <v>15</v>
      </c>
      <c r="J9" s="75" t="n">
        <v>0</v>
      </c>
      <c r="K9" s="76" t="n">
        <v>15</v>
      </c>
      <c r="L9" s="77" t="n">
        <v>416</v>
      </c>
      <c r="M9" s="78" t="n">
        <v>66</v>
      </c>
      <c r="N9" s="79" t="n">
        <v>482</v>
      </c>
      <c r="O9" s="80" t="n">
        <v>98</v>
      </c>
      <c r="P9" s="81" t="n">
        <v>13</v>
      </c>
      <c r="Q9" s="82" t="n">
        <v>111</v>
      </c>
      <c r="R9" s="83" t="n">
        <v>16</v>
      </c>
      <c r="S9" s="84" t="n">
        <v>3</v>
      </c>
      <c r="T9" s="85" t="n">
        <v>19</v>
      </c>
      <c r="U9" s="80" t="n">
        <v>14</v>
      </c>
      <c r="V9" s="81" t="n">
        <v>2</v>
      </c>
      <c r="W9" s="82" t="n">
        <v>16</v>
      </c>
      <c r="X9" s="86" t="n">
        <v>3</v>
      </c>
      <c r="Y9" s="67" t="n">
        <v>0</v>
      </c>
      <c r="Z9" s="87" t="n">
        <v>3</v>
      </c>
      <c r="AA9" s="88" t="n">
        <f aca="false">A9-G9</f>
        <v>0</v>
      </c>
      <c r="AB9" s="89" t="n">
        <f aca="false">C9-H9</f>
        <v>0</v>
      </c>
    </row>
    <row r="10" customFormat="false" ht="12.75" hidden="false" customHeight="false" outlineLevel="0" collapsed="false">
      <c r="A10" s="66" t="n">
        <v>221</v>
      </c>
      <c r="B10" s="67" t="n">
        <v>16</v>
      </c>
      <c r="C10" s="68" t="n">
        <v>35</v>
      </c>
      <c r="D10" s="69" t="s">
        <v>48</v>
      </c>
      <c r="E10" s="70" t="s">
        <v>49</v>
      </c>
      <c r="F10" s="71" t="n">
        <v>256</v>
      </c>
      <c r="G10" s="72" t="n">
        <v>221</v>
      </c>
      <c r="H10" s="73" t="n">
        <v>35</v>
      </c>
      <c r="I10" s="74" t="n">
        <v>11</v>
      </c>
      <c r="J10" s="75" t="n">
        <v>0</v>
      </c>
      <c r="K10" s="76" t="n">
        <v>11</v>
      </c>
      <c r="L10" s="77" t="n">
        <v>160</v>
      </c>
      <c r="M10" s="78" t="n">
        <v>25</v>
      </c>
      <c r="N10" s="79" t="n">
        <v>185</v>
      </c>
      <c r="O10" s="80" t="n">
        <v>38</v>
      </c>
      <c r="P10" s="81" t="n">
        <v>8</v>
      </c>
      <c r="Q10" s="82" t="n">
        <v>46</v>
      </c>
      <c r="R10" s="83" t="n">
        <v>6</v>
      </c>
      <c r="S10" s="84" t="n">
        <v>1</v>
      </c>
      <c r="T10" s="85" t="n">
        <v>7</v>
      </c>
      <c r="U10" s="80" t="n">
        <v>5</v>
      </c>
      <c r="V10" s="81" t="n">
        <v>1</v>
      </c>
      <c r="W10" s="82" t="n">
        <v>6</v>
      </c>
      <c r="X10" s="86" t="n">
        <v>1</v>
      </c>
      <c r="Y10" s="67" t="n">
        <v>0</v>
      </c>
      <c r="Z10" s="87" t="n">
        <v>1</v>
      </c>
      <c r="AA10" s="88" t="n">
        <f aca="false">A10-G10</f>
        <v>0</v>
      </c>
      <c r="AB10" s="89" t="n">
        <f aca="false">C10-H10</f>
        <v>0</v>
      </c>
    </row>
    <row r="11" customFormat="false" ht="12.75" hidden="false" customHeight="false" outlineLevel="0" collapsed="false">
      <c r="A11" s="66" t="n">
        <v>349</v>
      </c>
      <c r="B11" s="67" t="n">
        <v>15</v>
      </c>
      <c r="C11" s="68" t="n">
        <v>52</v>
      </c>
      <c r="D11" s="69" t="s">
        <v>50</v>
      </c>
      <c r="E11" s="70" t="s">
        <v>51</v>
      </c>
      <c r="F11" s="71" t="n">
        <v>401</v>
      </c>
      <c r="G11" s="72" t="n">
        <v>349</v>
      </c>
      <c r="H11" s="73" t="n">
        <v>52</v>
      </c>
      <c r="I11" s="74" t="n">
        <v>10</v>
      </c>
      <c r="J11" s="75" t="n">
        <v>0</v>
      </c>
      <c r="K11" s="76" t="n">
        <v>10</v>
      </c>
      <c r="L11" s="77" t="n">
        <v>258</v>
      </c>
      <c r="M11" s="78" t="n">
        <v>41</v>
      </c>
      <c r="N11" s="79" t="n">
        <v>299</v>
      </c>
      <c r="O11" s="80" t="n">
        <v>61</v>
      </c>
      <c r="P11" s="81" t="n">
        <v>8</v>
      </c>
      <c r="Q11" s="82" t="n">
        <v>69</v>
      </c>
      <c r="R11" s="83" t="n">
        <v>10</v>
      </c>
      <c r="S11" s="84" t="n">
        <v>2</v>
      </c>
      <c r="T11" s="85" t="n">
        <v>12</v>
      </c>
      <c r="U11" s="80" t="n">
        <v>8</v>
      </c>
      <c r="V11" s="81" t="n">
        <v>1</v>
      </c>
      <c r="W11" s="82" t="n">
        <v>9</v>
      </c>
      <c r="X11" s="86" t="n">
        <v>2</v>
      </c>
      <c r="Y11" s="67" t="n">
        <v>0</v>
      </c>
      <c r="Z11" s="87" t="n">
        <v>2</v>
      </c>
      <c r="AA11" s="88" t="n">
        <f aca="false">A11-G11</f>
        <v>0</v>
      </c>
      <c r="AB11" s="89" t="n">
        <f aca="false">C11-H11</f>
        <v>0</v>
      </c>
    </row>
    <row r="12" customFormat="false" ht="12.75" hidden="false" customHeight="false" outlineLevel="0" collapsed="false">
      <c r="A12" s="66" t="n">
        <v>200</v>
      </c>
      <c r="B12" s="67" t="n">
        <v>16</v>
      </c>
      <c r="C12" s="68" t="n">
        <v>32</v>
      </c>
      <c r="D12" s="69" t="s">
        <v>52</v>
      </c>
      <c r="E12" s="70" t="s">
        <v>53</v>
      </c>
      <c r="F12" s="71" t="n">
        <v>232</v>
      </c>
      <c r="G12" s="72" t="n">
        <v>200</v>
      </c>
      <c r="H12" s="73" t="n">
        <v>32</v>
      </c>
      <c r="I12" s="74" t="n">
        <v>9</v>
      </c>
      <c r="J12" s="75" t="n">
        <v>0</v>
      </c>
      <c r="K12" s="76" t="n">
        <v>9</v>
      </c>
      <c r="L12" s="77" t="n">
        <v>145</v>
      </c>
      <c r="M12" s="78" t="n">
        <v>26</v>
      </c>
      <c r="N12" s="79" t="n">
        <v>171</v>
      </c>
      <c r="O12" s="80" t="n">
        <v>34</v>
      </c>
      <c r="P12" s="81" t="n">
        <v>3</v>
      </c>
      <c r="Q12" s="82" t="n">
        <v>37</v>
      </c>
      <c r="R12" s="83" t="n">
        <v>6</v>
      </c>
      <c r="S12" s="84" t="n">
        <v>1</v>
      </c>
      <c r="T12" s="85" t="n">
        <v>7</v>
      </c>
      <c r="U12" s="80" t="n">
        <v>5</v>
      </c>
      <c r="V12" s="81" t="n">
        <v>1</v>
      </c>
      <c r="W12" s="82" t="n">
        <v>6</v>
      </c>
      <c r="X12" s="86" t="n">
        <v>1</v>
      </c>
      <c r="Y12" s="67" t="n">
        <v>1</v>
      </c>
      <c r="Z12" s="87" t="n">
        <v>2</v>
      </c>
      <c r="AA12" s="88" t="n">
        <f aca="false">A12-G12</f>
        <v>0</v>
      </c>
      <c r="AB12" s="89" t="n">
        <f aca="false">C12-H12</f>
        <v>0</v>
      </c>
    </row>
    <row r="13" customFormat="false" ht="12.75" hidden="false" customHeight="false" outlineLevel="0" collapsed="false">
      <c r="A13" s="66" t="n">
        <v>641</v>
      </c>
      <c r="B13" s="67" t="n">
        <v>15</v>
      </c>
      <c r="C13" s="68" t="n">
        <v>96</v>
      </c>
      <c r="D13" s="69" t="s">
        <v>54</v>
      </c>
      <c r="E13" s="70" t="s">
        <v>55</v>
      </c>
      <c r="F13" s="71" t="n">
        <v>737</v>
      </c>
      <c r="G13" s="72" t="n">
        <v>641</v>
      </c>
      <c r="H13" s="73" t="n">
        <v>96</v>
      </c>
      <c r="I13" s="74" t="n">
        <v>40</v>
      </c>
      <c r="J13" s="75" t="n">
        <v>1</v>
      </c>
      <c r="K13" s="76" t="n">
        <v>41</v>
      </c>
      <c r="L13" s="77" t="n">
        <v>457</v>
      </c>
      <c r="M13" s="78" t="n">
        <v>70</v>
      </c>
      <c r="N13" s="79" t="n">
        <v>527</v>
      </c>
      <c r="O13" s="80" t="n">
        <v>108</v>
      </c>
      <c r="P13" s="81" t="n">
        <v>20</v>
      </c>
      <c r="Q13" s="82" t="n">
        <v>128</v>
      </c>
      <c r="R13" s="83" t="n">
        <v>18</v>
      </c>
      <c r="S13" s="84" t="n">
        <v>3</v>
      </c>
      <c r="T13" s="85" t="n">
        <v>21</v>
      </c>
      <c r="U13" s="80" t="n">
        <v>15</v>
      </c>
      <c r="V13" s="81" t="n">
        <v>2</v>
      </c>
      <c r="W13" s="82" t="n">
        <v>17</v>
      </c>
      <c r="X13" s="86" t="n">
        <v>3</v>
      </c>
      <c r="Y13" s="67" t="n">
        <v>0</v>
      </c>
      <c r="Z13" s="87" t="n">
        <v>3</v>
      </c>
      <c r="AA13" s="88" t="n">
        <f aca="false">A13-G13</f>
        <v>0</v>
      </c>
      <c r="AB13" s="89" t="n">
        <f aca="false">C13-H13</f>
        <v>0</v>
      </c>
    </row>
    <row r="14" customFormat="false" ht="12.75" hidden="false" customHeight="false" outlineLevel="0" collapsed="false">
      <c r="A14" s="66" t="n">
        <v>246</v>
      </c>
      <c r="B14" s="67" t="n">
        <v>14</v>
      </c>
      <c r="C14" s="68" t="n">
        <v>34</v>
      </c>
      <c r="D14" s="69" t="s">
        <v>56</v>
      </c>
      <c r="E14" s="70" t="s">
        <v>57</v>
      </c>
      <c r="F14" s="71" t="n">
        <v>280</v>
      </c>
      <c r="G14" s="72" t="n">
        <v>246</v>
      </c>
      <c r="H14" s="73" t="n">
        <v>34</v>
      </c>
      <c r="I14" s="74" t="n">
        <v>8</v>
      </c>
      <c r="J14" s="75" t="n">
        <v>4</v>
      </c>
      <c r="K14" s="76" t="n">
        <v>12</v>
      </c>
      <c r="L14" s="77" t="n">
        <v>181</v>
      </c>
      <c r="M14" s="78" t="n">
        <v>13</v>
      </c>
      <c r="N14" s="79" t="n">
        <v>194</v>
      </c>
      <c r="O14" s="80" t="n">
        <v>43</v>
      </c>
      <c r="P14" s="81" t="n">
        <v>15</v>
      </c>
      <c r="Q14" s="82" t="n">
        <v>58</v>
      </c>
      <c r="R14" s="83" t="n">
        <v>7</v>
      </c>
      <c r="S14" s="84" t="n">
        <v>1</v>
      </c>
      <c r="T14" s="85" t="n">
        <v>8</v>
      </c>
      <c r="U14" s="80" t="n">
        <v>6</v>
      </c>
      <c r="V14" s="81" t="n">
        <v>1</v>
      </c>
      <c r="W14" s="82" t="n">
        <v>7</v>
      </c>
      <c r="X14" s="86" t="n">
        <v>1</v>
      </c>
      <c r="Y14" s="67" t="n">
        <v>0</v>
      </c>
      <c r="Z14" s="87" t="n">
        <v>1</v>
      </c>
      <c r="AA14" s="88" t="n">
        <f aca="false">A14-G14</f>
        <v>0</v>
      </c>
      <c r="AB14" s="89" t="n">
        <f aca="false">C14-H14</f>
        <v>0</v>
      </c>
    </row>
    <row r="15" customFormat="false" ht="12.75" hidden="false" customHeight="false" outlineLevel="0" collapsed="false">
      <c r="A15" s="66" t="n">
        <v>585</v>
      </c>
      <c r="B15" s="67" t="n">
        <v>14</v>
      </c>
      <c r="C15" s="68" t="n">
        <v>82</v>
      </c>
      <c r="D15" s="69" t="s">
        <v>58</v>
      </c>
      <c r="E15" s="70" t="s">
        <v>59</v>
      </c>
      <c r="F15" s="71" t="n">
        <v>667</v>
      </c>
      <c r="G15" s="72" t="n">
        <v>585</v>
      </c>
      <c r="H15" s="73" t="n">
        <v>82</v>
      </c>
      <c r="I15" s="74" t="n">
        <v>98</v>
      </c>
      <c r="J15" s="75" t="n">
        <v>3</v>
      </c>
      <c r="K15" s="76" t="n">
        <v>101</v>
      </c>
      <c r="L15" s="77" t="n">
        <v>370</v>
      </c>
      <c r="M15" s="78" t="n">
        <v>55</v>
      </c>
      <c r="N15" s="79" t="n">
        <v>425</v>
      </c>
      <c r="O15" s="80" t="n">
        <v>88</v>
      </c>
      <c r="P15" s="81" t="n">
        <v>20</v>
      </c>
      <c r="Q15" s="82" t="n">
        <v>108</v>
      </c>
      <c r="R15" s="83" t="n">
        <v>15</v>
      </c>
      <c r="S15" s="84" t="n">
        <v>2</v>
      </c>
      <c r="T15" s="85" t="n">
        <v>17</v>
      </c>
      <c r="U15" s="80" t="n">
        <v>12</v>
      </c>
      <c r="V15" s="81" t="n">
        <v>2</v>
      </c>
      <c r="W15" s="82" t="n">
        <v>14</v>
      </c>
      <c r="X15" s="86" t="n">
        <v>2</v>
      </c>
      <c r="Y15" s="67" t="n">
        <v>0</v>
      </c>
      <c r="Z15" s="87" t="n">
        <v>2</v>
      </c>
      <c r="AA15" s="88" t="n">
        <f aca="false">A15-G15</f>
        <v>0</v>
      </c>
      <c r="AB15" s="89" t="n">
        <f aca="false">C15-H15</f>
        <v>0</v>
      </c>
    </row>
    <row r="16" customFormat="false" ht="12.75" hidden="false" customHeight="false" outlineLevel="0" collapsed="false">
      <c r="A16" s="66" t="n">
        <v>498</v>
      </c>
      <c r="B16" s="67" t="n">
        <v>14</v>
      </c>
      <c r="C16" s="68" t="n">
        <v>70</v>
      </c>
      <c r="D16" s="69" t="s">
        <v>60</v>
      </c>
      <c r="E16" s="70" t="s">
        <v>61</v>
      </c>
      <c r="F16" s="71" t="n">
        <v>568</v>
      </c>
      <c r="G16" s="72" t="n">
        <v>498</v>
      </c>
      <c r="H16" s="73" t="n">
        <v>70</v>
      </c>
      <c r="I16" s="74" t="n">
        <v>24</v>
      </c>
      <c r="J16" s="75" t="n">
        <v>3</v>
      </c>
      <c r="K16" s="76" t="n">
        <v>27</v>
      </c>
      <c r="L16" s="77" t="n">
        <v>361</v>
      </c>
      <c r="M16" s="78" t="n">
        <v>47</v>
      </c>
      <c r="N16" s="79" t="n">
        <v>408</v>
      </c>
      <c r="O16" s="80" t="n">
        <v>85</v>
      </c>
      <c r="P16" s="81" t="n">
        <v>16</v>
      </c>
      <c r="Q16" s="82" t="n">
        <v>101</v>
      </c>
      <c r="R16" s="83" t="n">
        <v>14</v>
      </c>
      <c r="S16" s="84" t="n">
        <v>2</v>
      </c>
      <c r="T16" s="85" t="n">
        <v>16</v>
      </c>
      <c r="U16" s="80" t="n">
        <v>12</v>
      </c>
      <c r="V16" s="81" t="n">
        <v>2</v>
      </c>
      <c r="W16" s="82" t="n">
        <v>14</v>
      </c>
      <c r="X16" s="86" t="n">
        <v>2</v>
      </c>
      <c r="Y16" s="67" t="n">
        <v>0</v>
      </c>
      <c r="Z16" s="87" t="n">
        <v>2</v>
      </c>
      <c r="AA16" s="88" t="n">
        <f aca="false">A16-G16</f>
        <v>0</v>
      </c>
      <c r="AB16" s="89" t="n">
        <f aca="false">C16-H16</f>
        <v>0</v>
      </c>
    </row>
    <row r="17" customFormat="false" ht="12.75" hidden="false" customHeight="false" outlineLevel="0" collapsed="false">
      <c r="A17" s="66" t="n">
        <v>234</v>
      </c>
      <c r="B17" s="67" t="n">
        <v>16</v>
      </c>
      <c r="C17" s="68" t="n">
        <v>37</v>
      </c>
      <c r="D17" s="69" t="s">
        <v>62</v>
      </c>
      <c r="E17" s="70" t="s">
        <v>63</v>
      </c>
      <c r="F17" s="71" t="n">
        <v>271</v>
      </c>
      <c r="G17" s="72" t="n">
        <v>234</v>
      </c>
      <c r="H17" s="73" t="n">
        <v>37</v>
      </c>
      <c r="I17" s="74" t="n">
        <v>12</v>
      </c>
      <c r="J17" s="75" t="n">
        <v>0</v>
      </c>
      <c r="K17" s="76" t="n">
        <v>12</v>
      </c>
      <c r="L17" s="77" t="n">
        <v>168</v>
      </c>
      <c r="M17" s="78" t="n">
        <v>28</v>
      </c>
      <c r="N17" s="79" t="n">
        <v>196</v>
      </c>
      <c r="O17" s="80" t="n">
        <v>40</v>
      </c>
      <c r="P17" s="81" t="n">
        <v>5</v>
      </c>
      <c r="Q17" s="82" t="n">
        <v>45</v>
      </c>
      <c r="R17" s="83" t="n">
        <v>7</v>
      </c>
      <c r="S17" s="84" t="n">
        <v>3</v>
      </c>
      <c r="T17" s="85" t="n">
        <v>10</v>
      </c>
      <c r="U17" s="80" t="n">
        <v>6</v>
      </c>
      <c r="V17" s="81" t="n">
        <v>1</v>
      </c>
      <c r="W17" s="82" t="n">
        <v>7</v>
      </c>
      <c r="X17" s="86" t="n">
        <v>1</v>
      </c>
      <c r="Y17" s="67" t="n">
        <v>0</v>
      </c>
      <c r="Z17" s="87" t="n">
        <v>1</v>
      </c>
      <c r="AA17" s="88" t="n">
        <f aca="false">A17-G17</f>
        <v>0</v>
      </c>
      <c r="AB17" s="89" t="n">
        <f aca="false">C17-H17</f>
        <v>0</v>
      </c>
    </row>
    <row r="18" customFormat="false" ht="12.75" hidden="false" customHeight="false" outlineLevel="0" collapsed="false">
      <c r="A18" s="66" t="n">
        <v>932</v>
      </c>
      <c r="B18" s="67" t="n">
        <v>14</v>
      </c>
      <c r="C18" s="68" t="n">
        <v>130</v>
      </c>
      <c r="D18" s="69" t="s">
        <v>64</v>
      </c>
      <c r="E18" s="70" t="s">
        <v>65</v>
      </c>
      <c r="F18" s="71" t="n">
        <v>1062</v>
      </c>
      <c r="G18" s="72" t="n">
        <v>932</v>
      </c>
      <c r="H18" s="73" t="n">
        <v>130</v>
      </c>
      <c r="I18" s="74" t="n">
        <v>219</v>
      </c>
      <c r="J18" s="75" t="n">
        <v>4</v>
      </c>
      <c r="K18" s="76" t="n">
        <v>223</v>
      </c>
      <c r="L18" s="77" t="n">
        <v>542</v>
      </c>
      <c r="M18" s="78" t="n">
        <v>84</v>
      </c>
      <c r="N18" s="79" t="n">
        <v>626</v>
      </c>
      <c r="O18" s="80" t="n">
        <v>128</v>
      </c>
      <c r="P18" s="81" t="n">
        <v>34</v>
      </c>
      <c r="Q18" s="82" t="n">
        <v>162</v>
      </c>
      <c r="R18" s="83" t="n">
        <v>21</v>
      </c>
      <c r="S18" s="84" t="n">
        <v>4</v>
      </c>
      <c r="T18" s="85" t="n">
        <v>25</v>
      </c>
      <c r="U18" s="80" t="n">
        <v>18</v>
      </c>
      <c r="V18" s="81" t="n">
        <v>3</v>
      </c>
      <c r="W18" s="82" t="n">
        <v>21</v>
      </c>
      <c r="X18" s="86" t="n">
        <v>4</v>
      </c>
      <c r="Y18" s="67" t="n">
        <v>1</v>
      </c>
      <c r="Z18" s="87" t="n">
        <v>5</v>
      </c>
      <c r="AA18" s="88" t="n">
        <f aca="false">A18-G18</f>
        <v>0</v>
      </c>
      <c r="AB18" s="89" t="n">
        <f aca="false">C18-H18</f>
        <v>0</v>
      </c>
    </row>
    <row r="19" customFormat="false" ht="12.75" hidden="false" customHeight="false" outlineLevel="0" collapsed="false">
      <c r="A19" s="66" t="n">
        <v>674</v>
      </c>
      <c r="B19" s="67" t="n">
        <v>14</v>
      </c>
      <c r="C19" s="68" t="n">
        <v>94</v>
      </c>
      <c r="D19" s="69" t="s">
        <v>66</v>
      </c>
      <c r="E19" s="70" t="s">
        <v>67</v>
      </c>
      <c r="F19" s="71" t="n">
        <v>768</v>
      </c>
      <c r="G19" s="72" t="n">
        <v>674</v>
      </c>
      <c r="H19" s="73" t="n">
        <v>94</v>
      </c>
      <c r="I19" s="74" t="n">
        <v>23</v>
      </c>
      <c r="J19" s="75" t="n">
        <v>8</v>
      </c>
      <c r="K19" s="76" t="n">
        <v>31</v>
      </c>
      <c r="L19" s="77" t="n">
        <v>495</v>
      </c>
      <c r="M19" s="78" t="n">
        <v>63</v>
      </c>
      <c r="N19" s="79" t="n">
        <v>558</v>
      </c>
      <c r="O19" s="80" t="n">
        <v>117</v>
      </c>
      <c r="P19" s="81" t="n">
        <v>18</v>
      </c>
      <c r="Q19" s="82" t="n">
        <v>135</v>
      </c>
      <c r="R19" s="83" t="n">
        <v>20</v>
      </c>
      <c r="S19" s="84" t="n">
        <v>3</v>
      </c>
      <c r="T19" s="85" t="n">
        <v>23</v>
      </c>
      <c r="U19" s="80" t="n">
        <v>16</v>
      </c>
      <c r="V19" s="81" t="n">
        <v>2</v>
      </c>
      <c r="W19" s="82" t="n">
        <v>18</v>
      </c>
      <c r="X19" s="86" t="n">
        <v>3</v>
      </c>
      <c r="Y19" s="67" t="n">
        <v>0</v>
      </c>
      <c r="Z19" s="87" t="n">
        <v>3</v>
      </c>
      <c r="AA19" s="88" t="n">
        <f aca="false">A19-G19</f>
        <v>0</v>
      </c>
      <c r="AB19" s="89" t="n">
        <f aca="false">C19-H19</f>
        <v>0</v>
      </c>
    </row>
    <row r="20" customFormat="false" ht="12.75" hidden="false" customHeight="false" outlineLevel="0" collapsed="false">
      <c r="A20" s="66" t="n">
        <v>1110</v>
      </c>
      <c r="B20" s="67" t="n">
        <v>14</v>
      </c>
      <c r="C20" s="68" t="n">
        <v>155</v>
      </c>
      <c r="D20" s="69" t="s">
        <v>68</v>
      </c>
      <c r="E20" s="70" t="s">
        <v>69</v>
      </c>
      <c r="F20" s="71" t="n">
        <v>1265</v>
      </c>
      <c r="G20" s="72" t="n">
        <v>1110</v>
      </c>
      <c r="H20" s="73" t="n">
        <v>155</v>
      </c>
      <c r="I20" s="74" t="n">
        <v>98</v>
      </c>
      <c r="J20" s="75" t="n">
        <v>2</v>
      </c>
      <c r="K20" s="76" t="n">
        <v>100</v>
      </c>
      <c r="L20" s="77" t="n">
        <v>770</v>
      </c>
      <c r="M20" s="78" t="n">
        <v>84</v>
      </c>
      <c r="N20" s="79" t="n">
        <v>854</v>
      </c>
      <c r="O20" s="80" t="n">
        <v>182</v>
      </c>
      <c r="P20" s="81" t="n">
        <v>59</v>
      </c>
      <c r="Q20" s="82" t="n">
        <v>241</v>
      </c>
      <c r="R20" s="83" t="n">
        <v>30</v>
      </c>
      <c r="S20" s="84" t="n">
        <v>5</v>
      </c>
      <c r="T20" s="85" t="n">
        <v>35</v>
      </c>
      <c r="U20" s="80" t="n">
        <v>25</v>
      </c>
      <c r="V20" s="81" t="n">
        <v>4</v>
      </c>
      <c r="W20" s="82" t="n">
        <v>29</v>
      </c>
      <c r="X20" s="86" t="n">
        <v>5</v>
      </c>
      <c r="Y20" s="67" t="n">
        <v>1</v>
      </c>
      <c r="Z20" s="87" t="n">
        <v>6</v>
      </c>
      <c r="AA20" s="88" t="n">
        <f aca="false">A20-G20</f>
        <v>0</v>
      </c>
      <c r="AB20" s="89" t="n">
        <f aca="false">C20-H20</f>
        <v>0</v>
      </c>
    </row>
    <row r="21" customFormat="false" ht="12.75" hidden="false" customHeight="false" outlineLevel="0" collapsed="false">
      <c r="A21" s="66" t="n">
        <v>125</v>
      </c>
      <c r="B21" s="67" t="n">
        <v>17</v>
      </c>
      <c r="C21" s="68" t="n">
        <v>21</v>
      </c>
      <c r="D21" s="69" t="s">
        <v>70</v>
      </c>
      <c r="E21" s="70" t="s">
        <v>71</v>
      </c>
      <c r="F21" s="71" t="n">
        <v>146</v>
      </c>
      <c r="G21" s="72" t="n">
        <v>125</v>
      </c>
      <c r="H21" s="73" t="n">
        <v>21</v>
      </c>
      <c r="I21" s="74" t="n">
        <v>5</v>
      </c>
      <c r="J21" s="75" t="n">
        <v>0</v>
      </c>
      <c r="K21" s="76" t="n">
        <v>5</v>
      </c>
      <c r="L21" s="77" t="n">
        <v>90</v>
      </c>
      <c r="M21" s="78" t="n">
        <v>17</v>
      </c>
      <c r="N21" s="79" t="n">
        <v>107</v>
      </c>
      <c r="O21" s="80" t="n">
        <v>22</v>
      </c>
      <c r="P21" s="81" t="n">
        <v>2</v>
      </c>
      <c r="Q21" s="82" t="n">
        <v>24</v>
      </c>
      <c r="R21" s="83" t="n">
        <v>4</v>
      </c>
      <c r="S21" s="84" t="n">
        <v>1</v>
      </c>
      <c r="T21" s="85" t="n">
        <v>5</v>
      </c>
      <c r="U21" s="80" t="n">
        <v>3</v>
      </c>
      <c r="V21" s="81" t="n">
        <v>1</v>
      </c>
      <c r="W21" s="82" t="n">
        <v>4</v>
      </c>
      <c r="X21" s="86" t="n">
        <v>1</v>
      </c>
      <c r="Y21" s="67" t="n">
        <v>0</v>
      </c>
      <c r="Z21" s="87" t="n">
        <v>1</v>
      </c>
      <c r="AA21" s="88" t="n">
        <f aca="false">A21-G21</f>
        <v>0</v>
      </c>
      <c r="AB21" s="89" t="n">
        <f aca="false">C21-H21</f>
        <v>0</v>
      </c>
    </row>
    <row r="22" customFormat="false" ht="12.75" hidden="false" customHeight="false" outlineLevel="0" collapsed="false">
      <c r="A22" s="66" t="n">
        <v>249</v>
      </c>
      <c r="B22" s="67" t="n">
        <v>17</v>
      </c>
      <c r="C22" s="68" t="n">
        <v>42</v>
      </c>
      <c r="D22" s="69" t="s">
        <v>72</v>
      </c>
      <c r="E22" s="70" t="s">
        <v>73</v>
      </c>
      <c r="F22" s="71" t="n">
        <v>289</v>
      </c>
      <c r="G22" s="72" t="n">
        <v>249</v>
      </c>
      <c r="H22" s="73" t="n">
        <v>40</v>
      </c>
      <c r="I22" s="74" t="n">
        <v>9</v>
      </c>
      <c r="J22" s="75" t="n">
        <v>0</v>
      </c>
      <c r="K22" s="76" t="n">
        <v>9</v>
      </c>
      <c r="L22" s="77" t="n">
        <v>183</v>
      </c>
      <c r="M22" s="78" t="n">
        <v>36</v>
      </c>
      <c r="N22" s="79" t="n">
        <v>219</v>
      </c>
      <c r="O22" s="80" t="n">
        <v>43</v>
      </c>
      <c r="P22" s="81" t="n">
        <v>2</v>
      </c>
      <c r="Q22" s="82" t="n">
        <v>45</v>
      </c>
      <c r="R22" s="83" t="n">
        <v>7</v>
      </c>
      <c r="S22" s="84" t="n">
        <v>1</v>
      </c>
      <c r="T22" s="85" t="n">
        <v>8</v>
      </c>
      <c r="U22" s="80" t="n">
        <v>6</v>
      </c>
      <c r="V22" s="81" t="n">
        <v>1</v>
      </c>
      <c r="W22" s="82" t="n">
        <v>7</v>
      </c>
      <c r="X22" s="86" t="n">
        <v>1</v>
      </c>
      <c r="Y22" s="67" t="n">
        <v>0</v>
      </c>
      <c r="Z22" s="87" t="n">
        <v>1</v>
      </c>
      <c r="AA22" s="88" t="n">
        <f aca="false">A22-G22</f>
        <v>0</v>
      </c>
      <c r="AB22" s="89" t="n">
        <f aca="false">C22-H22</f>
        <v>2</v>
      </c>
    </row>
    <row r="23" customFormat="false" ht="12.75" hidden="false" customHeight="false" outlineLevel="0" collapsed="false">
      <c r="A23" s="66" t="n">
        <v>384</v>
      </c>
      <c r="B23" s="67" t="n">
        <v>17</v>
      </c>
      <c r="C23" s="68" t="n">
        <v>65</v>
      </c>
      <c r="D23" s="69" t="s">
        <v>74</v>
      </c>
      <c r="E23" s="70" t="s">
        <v>75</v>
      </c>
      <c r="F23" s="71" t="n">
        <v>449</v>
      </c>
      <c r="G23" s="72" t="n">
        <v>384</v>
      </c>
      <c r="H23" s="73" t="n">
        <v>65</v>
      </c>
      <c r="I23" s="74" t="n">
        <v>22</v>
      </c>
      <c r="J23" s="75" t="n">
        <v>3</v>
      </c>
      <c r="K23" s="76" t="n">
        <v>25</v>
      </c>
      <c r="L23" s="77" t="n">
        <v>275</v>
      </c>
      <c r="M23" s="78" t="n">
        <v>48</v>
      </c>
      <c r="N23" s="79" t="n">
        <v>323</v>
      </c>
      <c r="O23" s="80" t="n">
        <v>65</v>
      </c>
      <c r="P23" s="81" t="n">
        <v>8</v>
      </c>
      <c r="Q23" s="82" t="n">
        <v>73</v>
      </c>
      <c r="R23" s="83" t="n">
        <v>11</v>
      </c>
      <c r="S23" s="84" t="n">
        <v>2</v>
      </c>
      <c r="T23" s="85" t="n">
        <v>13</v>
      </c>
      <c r="U23" s="80" t="n">
        <v>9</v>
      </c>
      <c r="V23" s="81" t="n">
        <v>3</v>
      </c>
      <c r="W23" s="82" t="n">
        <v>12</v>
      </c>
      <c r="X23" s="86" t="n">
        <v>2</v>
      </c>
      <c r="Y23" s="67" t="n">
        <v>1</v>
      </c>
      <c r="Z23" s="87" t="n">
        <v>3</v>
      </c>
      <c r="AA23" s="88" t="n">
        <f aca="false">A23-G23</f>
        <v>0</v>
      </c>
      <c r="AB23" s="89" t="n">
        <f aca="false">C23-H23</f>
        <v>0</v>
      </c>
    </row>
    <row r="24" customFormat="false" ht="12.75" hidden="false" customHeight="false" outlineLevel="0" collapsed="false">
      <c r="A24" s="66" t="n">
        <v>362</v>
      </c>
      <c r="B24" s="67" t="n">
        <v>18</v>
      </c>
      <c r="C24" s="68" t="n">
        <v>65</v>
      </c>
      <c r="D24" s="69" t="s">
        <v>76</v>
      </c>
      <c r="E24" s="70" t="s">
        <v>77</v>
      </c>
      <c r="F24" s="71" t="n">
        <v>427</v>
      </c>
      <c r="G24" s="72" t="n">
        <v>362</v>
      </c>
      <c r="H24" s="73" t="n">
        <v>65</v>
      </c>
      <c r="I24" s="74" t="n">
        <v>18</v>
      </c>
      <c r="J24" s="75" t="n">
        <v>2</v>
      </c>
      <c r="K24" s="76" t="n">
        <v>20</v>
      </c>
      <c r="L24" s="77" t="n">
        <v>261</v>
      </c>
      <c r="M24" s="78" t="n">
        <v>51</v>
      </c>
      <c r="N24" s="79" t="n">
        <v>312</v>
      </c>
      <c r="O24" s="80" t="n">
        <v>62</v>
      </c>
      <c r="P24" s="81" t="n">
        <v>6</v>
      </c>
      <c r="Q24" s="82" t="n">
        <v>68</v>
      </c>
      <c r="R24" s="83" t="n">
        <v>10</v>
      </c>
      <c r="S24" s="84" t="n">
        <v>4</v>
      </c>
      <c r="T24" s="85" t="n">
        <v>14</v>
      </c>
      <c r="U24" s="80" t="n">
        <v>9</v>
      </c>
      <c r="V24" s="81" t="n">
        <v>2</v>
      </c>
      <c r="W24" s="82" t="n">
        <v>11</v>
      </c>
      <c r="X24" s="86" t="n">
        <v>2</v>
      </c>
      <c r="Y24" s="67" t="n">
        <v>0</v>
      </c>
      <c r="Z24" s="87" t="n">
        <v>2</v>
      </c>
      <c r="AA24" s="88" t="n">
        <f aca="false">A24-G24</f>
        <v>0</v>
      </c>
      <c r="AB24" s="89" t="n">
        <f aca="false">C24-H24</f>
        <v>0</v>
      </c>
    </row>
    <row r="25" customFormat="false" ht="12.75" hidden="false" customHeight="false" outlineLevel="0" collapsed="false">
      <c r="A25" s="66" t="n">
        <v>454</v>
      </c>
      <c r="B25" s="67" t="n">
        <v>15</v>
      </c>
      <c r="C25" s="68" t="n">
        <v>68</v>
      </c>
      <c r="D25" s="69" t="s">
        <v>78</v>
      </c>
      <c r="E25" s="70" t="s">
        <v>79</v>
      </c>
      <c r="F25" s="71" t="n">
        <v>522</v>
      </c>
      <c r="G25" s="72" t="n">
        <v>454</v>
      </c>
      <c r="H25" s="73" t="n">
        <v>68</v>
      </c>
      <c r="I25" s="74" t="n">
        <v>20</v>
      </c>
      <c r="J25" s="75" t="n">
        <v>0</v>
      </c>
      <c r="K25" s="76" t="n">
        <v>20</v>
      </c>
      <c r="L25" s="77" t="n">
        <v>330</v>
      </c>
      <c r="M25" s="78" t="n">
        <v>54</v>
      </c>
      <c r="N25" s="79" t="n">
        <v>384</v>
      </c>
      <c r="O25" s="80" t="n">
        <v>78</v>
      </c>
      <c r="P25" s="81" t="n">
        <v>9</v>
      </c>
      <c r="Q25" s="82" t="n">
        <v>87</v>
      </c>
      <c r="R25" s="83" t="n">
        <v>13</v>
      </c>
      <c r="S25" s="84" t="n">
        <v>2</v>
      </c>
      <c r="T25" s="85" t="n">
        <v>15</v>
      </c>
      <c r="U25" s="80" t="n">
        <v>11</v>
      </c>
      <c r="V25" s="81" t="n">
        <v>2</v>
      </c>
      <c r="W25" s="82" t="n">
        <v>13</v>
      </c>
      <c r="X25" s="86" t="n">
        <v>2</v>
      </c>
      <c r="Y25" s="67" t="n">
        <v>1</v>
      </c>
      <c r="Z25" s="87" t="n">
        <v>3</v>
      </c>
      <c r="AA25" s="88" t="n">
        <f aca="false">A25-G25</f>
        <v>0</v>
      </c>
      <c r="AB25" s="89" t="n">
        <f aca="false">C25-H25</f>
        <v>0</v>
      </c>
    </row>
    <row r="26" customFormat="false" ht="12.75" hidden="false" customHeight="false" outlineLevel="0" collapsed="false">
      <c r="A26" s="66" t="n">
        <v>121</v>
      </c>
      <c r="B26" s="67" t="n">
        <v>17</v>
      </c>
      <c r="C26" s="68" t="n">
        <v>21</v>
      </c>
      <c r="D26" s="69" t="s">
        <v>80</v>
      </c>
      <c r="E26" s="70" t="s">
        <v>81</v>
      </c>
      <c r="F26" s="71" t="n">
        <v>142</v>
      </c>
      <c r="G26" s="72" t="n">
        <v>121</v>
      </c>
      <c r="H26" s="73" t="n">
        <v>21</v>
      </c>
      <c r="I26" s="74" t="n">
        <v>2</v>
      </c>
      <c r="J26" s="75" t="n">
        <v>0</v>
      </c>
      <c r="K26" s="76" t="n">
        <v>2</v>
      </c>
      <c r="L26" s="77" t="n">
        <v>90</v>
      </c>
      <c r="M26" s="78" t="n">
        <v>18</v>
      </c>
      <c r="N26" s="79" t="n">
        <v>108</v>
      </c>
      <c r="O26" s="80" t="n">
        <v>21</v>
      </c>
      <c r="P26" s="81" t="n">
        <v>1</v>
      </c>
      <c r="Q26" s="82" t="n">
        <v>22</v>
      </c>
      <c r="R26" s="83" t="n">
        <v>4</v>
      </c>
      <c r="S26" s="84" t="n">
        <v>1</v>
      </c>
      <c r="T26" s="85" t="n">
        <v>5</v>
      </c>
      <c r="U26" s="80" t="n">
        <v>3</v>
      </c>
      <c r="V26" s="81" t="n">
        <v>1</v>
      </c>
      <c r="W26" s="82" t="n">
        <v>4</v>
      </c>
      <c r="X26" s="86" t="n">
        <v>1</v>
      </c>
      <c r="Y26" s="67" t="n">
        <v>0</v>
      </c>
      <c r="Z26" s="87" t="n">
        <v>1</v>
      </c>
      <c r="AA26" s="88" t="n">
        <f aca="false">A26-G26</f>
        <v>0</v>
      </c>
      <c r="AB26" s="89" t="n">
        <f aca="false">C26-H26</f>
        <v>0</v>
      </c>
    </row>
    <row r="27" customFormat="false" ht="12.75" hidden="false" customHeight="false" outlineLevel="0" collapsed="false">
      <c r="A27" s="66" t="n">
        <v>100</v>
      </c>
      <c r="B27" s="67" t="n">
        <v>17</v>
      </c>
      <c r="C27" s="68" t="n">
        <v>17</v>
      </c>
      <c r="D27" s="69" t="s">
        <v>82</v>
      </c>
      <c r="E27" s="70" t="s">
        <v>83</v>
      </c>
      <c r="F27" s="71" t="n">
        <v>117</v>
      </c>
      <c r="G27" s="72" t="n">
        <v>100</v>
      </c>
      <c r="H27" s="73" t="n">
        <v>17</v>
      </c>
      <c r="I27" s="74" t="n">
        <v>7</v>
      </c>
      <c r="J27" s="75" t="n">
        <v>1</v>
      </c>
      <c r="K27" s="76" t="n">
        <v>8</v>
      </c>
      <c r="L27" s="77" t="n">
        <v>71</v>
      </c>
      <c r="M27" s="78" t="n">
        <v>9</v>
      </c>
      <c r="N27" s="79" t="n">
        <v>80</v>
      </c>
      <c r="O27" s="80" t="n">
        <v>17</v>
      </c>
      <c r="P27" s="81" t="n">
        <v>7</v>
      </c>
      <c r="Q27" s="82" t="n">
        <v>24</v>
      </c>
      <c r="R27" s="83" t="n">
        <v>3</v>
      </c>
      <c r="S27" s="84" t="n">
        <v>0</v>
      </c>
      <c r="T27" s="85" t="n">
        <v>3</v>
      </c>
      <c r="U27" s="80" t="n">
        <v>2</v>
      </c>
      <c r="V27" s="81" t="n">
        <v>0</v>
      </c>
      <c r="W27" s="82" t="n">
        <v>2</v>
      </c>
      <c r="X27" s="86" t="n">
        <v>0</v>
      </c>
      <c r="Y27" s="67" t="n">
        <v>0</v>
      </c>
      <c r="Z27" s="87" t="n">
        <v>0</v>
      </c>
      <c r="AA27" s="88" t="n">
        <f aca="false">A27-G27</f>
        <v>0</v>
      </c>
      <c r="AB27" s="89" t="n">
        <f aca="false">C27-H27</f>
        <v>0</v>
      </c>
    </row>
    <row r="28" customFormat="false" ht="12.75" hidden="false" customHeight="false" outlineLevel="0" collapsed="false">
      <c r="A28" s="66" t="n">
        <v>420</v>
      </c>
      <c r="B28" s="67" t="n">
        <v>15</v>
      </c>
      <c r="C28" s="68" t="n">
        <v>63</v>
      </c>
      <c r="D28" s="69" t="s">
        <v>84</v>
      </c>
      <c r="E28" s="70" t="s">
        <v>85</v>
      </c>
      <c r="F28" s="71" t="n">
        <v>483</v>
      </c>
      <c r="G28" s="72" t="n">
        <v>420</v>
      </c>
      <c r="H28" s="73" t="n">
        <v>63</v>
      </c>
      <c r="I28" s="74" t="n">
        <v>19</v>
      </c>
      <c r="J28" s="75" t="n">
        <v>1</v>
      </c>
      <c r="K28" s="76" t="n">
        <v>20</v>
      </c>
      <c r="L28" s="77" t="n">
        <v>305</v>
      </c>
      <c r="M28" s="78" t="n">
        <v>46</v>
      </c>
      <c r="N28" s="79" t="n">
        <v>351</v>
      </c>
      <c r="O28" s="80" t="n">
        <v>72</v>
      </c>
      <c r="P28" s="81" t="n">
        <v>12</v>
      </c>
      <c r="Q28" s="82" t="n">
        <v>84</v>
      </c>
      <c r="R28" s="83" t="n">
        <v>12</v>
      </c>
      <c r="S28" s="84" t="n">
        <v>2</v>
      </c>
      <c r="T28" s="85" t="n">
        <v>14</v>
      </c>
      <c r="U28" s="80" t="n">
        <v>10</v>
      </c>
      <c r="V28" s="81" t="n">
        <v>2</v>
      </c>
      <c r="W28" s="82" t="n">
        <v>12</v>
      </c>
      <c r="X28" s="86" t="n">
        <v>2</v>
      </c>
      <c r="Y28" s="67" t="n">
        <v>0</v>
      </c>
      <c r="Z28" s="87" t="n">
        <v>2</v>
      </c>
      <c r="AA28" s="88" t="n">
        <f aca="false">A28-G28</f>
        <v>0</v>
      </c>
      <c r="AB28" s="89" t="n">
        <f aca="false">C28-H28</f>
        <v>0</v>
      </c>
    </row>
    <row r="29" customFormat="false" ht="12.75" hidden="false" customHeight="false" outlineLevel="0" collapsed="false">
      <c r="A29" s="66" t="n">
        <v>293</v>
      </c>
      <c r="B29" s="67" t="n">
        <v>15</v>
      </c>
      <c r="C29" s="68" t="n">
        <v>44</v>
      </c>
      <c r="D29" s="69" t="s">
        <v>86</v>
      </c>
      <c r="E29" s="70" t="s">
        <v>87</v>
      </c>
      <c r="F29" s="71" t="n">
        <v>337</v>
      </c>
      <c r="G29" s="72" t="n">
        <v>293</v>
      </c>
      <c r="H29" s="73" t="n">
        <v>44</v>
      </c>
      <c r="I29" s="74" t="n">
        <v>12</v>
      </c>
      <c r="J29" s="75" t="n">
        <v>0</v>
      </c>
      <c r="K29" s="76" t="n">
        <v>12</v>
      </c>
      <c r="L29" s="77" t="n">
        <v>214</v>
      </c>
      <c r="M29" s="78" t="n">
        <v>39</v>
      </c>
      <c r="N29" s="79" t="n">
        <v>253</v>
      </c>
      <c r="O29" s="80" t="n">
        <v>51</v>
      </c>
      <c r="P29" s="81" t="n">
        <v>3</v>
      </c>
      <c r="Q29" s="82" t="n">
        <v>54</v>
      </c>
      <c r="R29" s="83" t="n">
        <v>8</v>
      </c>
      <c r="S29" s="84" t="n">
        <v>1</v>
      </c>
      <c r="T29" s="85" t="n">
        <v>9</v>
      </c>
      <c r="U29" s="80" t="n">
        <v>7</v>
      </c>
      <c r="V29" s="81" t="n">
        <v>1</v>
      </c>
      <c r="W29" s="82" t="n">
        <v>8</v>
      </c>
      <c r="X29" s="86" t="n">
        <v>1</v>
      </c>
      <c r="Y29" s="67" t="n">
        <v>0</v>
      </c>
      <c r="Z29" s="87" t="n">
        <v>1</v>
      </c>
      <c r="AA29" s="88" t="n">
        <f aca="false">A29-G29</f>
        <v>0</v>
      </c>
      <c r="AB29" s="89" t="n">
        <f aca="false">C29-H29</f>
        <v>0</v>
      </c>
    </row>
    <row r="30" customFormat="false" ht="12.75" hidden="false" customHeight="false" outlineLevel="0" collapsed="false">
      <c r="A30" s="66" t="n">
        <v>566</v>
      </c>
      <c r="B30" s="67" t="n">
        <v>15</v>
      </c>
      <c r="C30" s="68" t="n">
        <v>85</v>
      </c>
      <c r="D30" s="69" t="s">
        <v>88</v>
      </c>
      <c r="E30" s="70" t="s">
        <v>89</v>
      </c>
      <c r="F30" s="71" t="n">
        <v>651</v>
      </c>
      <c r="G30" s="72" t="n">
        <v>566</v>
      </c>
      <c r="H30" s="73" t="n">
        <v>85</v>
      </c>
      <c r="I30" s="74" t="n">
        <v>37</v>
      </c>
      <c r="J30" s="75" t="n">
        <v>2</v>
      </c>
      <c r="K30" s="76" t="n">
        <v>39</v>
      </c>
      <c r="L30" s="77" t="n">
        <v>402</v>
      </c>
      <c r="M30" s="78" t="n">
        <v>68</v>
      </c>
      <c r="N30" s="79" t="n">
        <v>470</v>
      </c>
      <c r="O30" s="80" t="n">
        <v>95</v>
      </c>
      <c r="P30" s="81" t="n">
        <v>11</v>
      </c>
      <c r="Q30" s="82" t="n">
        <v>106</v>
      </c>
      <c r="R30" s="83" t="n">
        <v>16</v>
      </c>
      <c r="S30" s="84" t="n">
        <v>2</v>
      </c>
      <c r="T30" s="85" t="n">
        <v>18</v>
      </c>
      <c r="U30" s="80" t="n">
        <v>13</v>
      </c>
      <c r="V30" s="81" t="n">
        <v>2</v>
      </c>
      <c r="W30" s="82" t="n">
        <v>15</v>
      </c>
      <c r="X30" s="86" t="n">
        <v>3</v>
      </c>
      <c r="Y30" s="67" t="n">
        <v>0</v>
      </c>
      <c r="Z30" s="87" t="n">
        <v>3</v>
      </c>
      <c r="AA30" s="88" t="n">
        <f aca="false">A30-G30</f>
        <v>0</v>
      </c>
      <c r="AB30" s="89" t="n">
        <f aca="false">C30-H30</f>
        <v>0</v>
      </c>
    </row>
    <row r="31" customFormat="false" ht="12.75" hidden="false" customHeight="false" outlineLevel="0" collapsed="false">
      <c r="A31" s="66" t="n">
        <v>167</v>
      </c>
      <c r="B31" s="67" t="n">
        <v>18</v>
      </c>
      <c r="C31" s="68" t="n">
        <v>30</v>
      </c>
      <c r="D31" s="69" t="s">
        <v>90</v>
      </c>
      <c r="E31" s="70" t="s">
        <v>91</v>
      </c>
      <c r="F31" s="71" t="n">
        <v>197</v>
      </c>
      <c r="G31" s="72" t="n">
        <v>167</v>
      </c>
      <c r="H31" s="73" t="n">
        <v>30</v>
      </c>
      <c r="I31" s="74" t="n">
        <v>3</v>
      </c>
      <c r="J31" s="75" t="n">
        <v>0</v>
      </c>
      <c r="K31" s="76" t="n">
        <v>3</v>
      </c>
      <c r="L31" s="77" t="n">
        <v>124</v>
      </c>
      <c r="M31" s="78" t="n">
        <v>22</v>
      </c>
      <c r="N31" s="79" t="n">
        <v>146</v>
      </c>
      <c r="O31" s="80" t="n">
        <v>30</v>
      </c>
      <c r="P31" s="81" t="n">
        <v>6</v>
      </c>
      <c r="Q31" s="82" t="n">
        <v>36</v>
      </c>
      <c r="R31" s="83" t="n">
        <v>5</v>
      </c>
      <c r="S31" s="84" t="n">
        <v>1</v>
      </c>
      <c r="T31" s="85" t="n">
        <v>6</v>
      </c>
      <c r="U31" s="80" t="n">
        <v>4</v>
      </c>
      <c r="V31" s="81" t="n">
        <v>1</v>
      </c>
      <c r="W31" s="82" t="n">
        <v>5</v>
      </c>
      <c r="X31" s="86" t="n">
        <v>1</v>
      </c>
      <c r="Y31" s="67" t="n">
        <v>0</v>
      </c>
      <c r="Z31" s="87" t="n">
        <v>1</v>
      </c>
      <c r="AA31" s="88" t="n">
        <f aca="false">A31-G31</f>
        <v>0</v>
      </c>
      <c r="AB31" s="89" t="n">
        <f aca="false">C31-H31</f>
        <v>0</v>
      </c>
    </row>
    <row r="32" customFormat="false" ht="12.75" hidden="false" customHeight="false" outlineLevel="0" collapsed="false">
      <c r="A32" s="66" t="n">
        <v>492</v>
      </c>
      <c r="B32" s="67" t="n">
        <v>15</v>
      </c>
      <c r="C32" s="68" t="n">
        <v>74</v>
      </c>
      <c r="D32" s="69" t="s">
        <v>92</v>
      </c>
      <c r="E32" s="70" t="s">
        <v>93</v>
      </c>
      <c r="F32" s="71" t="n">
        <v>566</v>
      </c>
      <c r="G32" s="72" t="n">
        <v>492</v>
      </c>
      <c r="H32" s="73" t="n">
        <v>74</v>
      </c>
      <c r="I32" s="74" t="n">
        <v>15</v>
      </c>
      <c r="J32" s="75" t="n">
        <v>0</v>
      </c>
      <c r="K32" s="76" t="n">
        <v>15</v>
      </c>
      <c r="L32" s="77" t="n">
        <v>363</v>
      </c>
      <c r="M32" s="78" t="n">
        <v>64</v>
      </c>
      <c r="N32" s="79" t="n">
        <v>427</v>
      </c>
      <c r="O32" s="80" t="n">
        <v>86</v>
      </c>
      <c r="P32" s="81" t="n">
        <v>6</v>
      </c>
      <c r="Q32" s="82" t="n">
        <v>92</v>
      </c>
      <c r="R32" s="83" t="n">
        <v>14</v>
      </c>
      <c r="S32" s="84" t="n">
        <v>2</v>
      </c>
      <c r="T32" s="85" t="n">
        <v>16</v>
      </c>
      <c r="U32" s="80" t="n">
        <v>12</v>
      </c>
      <c r="V32" s="81" t="n">
        <v>2</v>
      </c>
      <c r="W32" s="82" t="n">
        <v>14</v>
      </c>
      <c r="X32" s="86" t="n">
        <v>2</v>
      </c>
      <c r="Y32" s="67" t="n">
        <v>0</v>
      </c>
      <c r="Z32" s="87" t="n">
        <v>2</v>
      </c>
      <c r="AA32" s="88" t="n">
        <f aca="false">A32-G32</f>
        <v>0</v>
      </c>
      <c r="AB32" s="89" t="n">
        <f aca="false">C32-H32</f>
        <v>0</v>
      </c>
    </row>
    <row r="33" customFormat="false" ht="12.75" hidden="false" customHeight="false" outlineLevel="0" collapsed="false">
      <c r="A33" s="66" t="n">
        <v>283</v>
      </c>
      <c r="B33" s="67" t="n">
        <v>15</v>
      </c>
      <c r="C33" s="68" t="n">
        <v>42</v>
      </c>
      <c r="D33" s="69" t="s">
        <v>94</v>
      </c>
      <c r="E33" s="70" t="s">
        <v>95</v>
      </c>
      <c r="F33" s="71" t="n">
        <v>325</v>
      </c>
      <c r="G33" s="72" t="n">
        <v>283</v>
      </c>
      <c r="H33" s="73" t="n">
        <v>42</v>
      </c>
      <c r="I33" s="74" t="n">
        <v>18</v>
      </c>
      <c r="J33" s="75" t="n">
        <v>0</v>
      </c>
      <c r="K33" s="76" t="n">
        <v>18</v>
      </c>
      <c r="L33" s="77" t="n">
        <v>201</v>
      </c>
      <c r="M33" s="78" t="n">
        <v>32</v>
      </c>
      <c r="N33" s="79" t="n">
        <v>233</v>
      </c>
      <c r="O33" s="80" t="n">
        <v>48</v>
      </c>
      <c r="P33" s="81" t="n">
        <v>8</v>
      </c>
      <c r="Q33" s="82" t="n">
        <v>56</v>
      </c>
      <c r="R33" s="83" t="n">
        <v>8</v>
      </c>
      <c r="S33" s="84" t="n">
        <v>1</v>
      </c>
      <c r="T33" s="85" t="n">
        <v>9</v>
      </c>
      <c r="U33" s="80" t="n">
        <v>7</v>
      </c>
      <c r="V33" s="81" t="n">
        <v>1</v>
      </c>
      <c r="W33" s="82" t="n">
        <v>8</v>
      </c>
      <c r="X33" s="86" t="n">
        <v>1</v>
      </c>
      <c r="Y33" s="67" t="n">
        <v>0</v>
      </c>
      <c r="Z33" s="87" t="n">
        <v>1</v>
      </c>
      <c r="AA33" s="88" t="n">
        <f aca="false">A33-G33</f>
        <v>0</v>
      </c>
      <c r="AB33" s="89" t="n">
        <f aca="false">C33-H33</f>
        <v>0</v>
      </c>
    </row>
    <row r="34" customFormat="false" ht="12.75" hidden="false" customHeight="false" outlineLevel="0" collapsed="false">
      <c r="A34" s="66" t="n">
        <v>309</v>
      </c>
      <c r="B34" s="67" t="n">
        <v>15</v>
      </c>
      <c r="C34" s="68" t="n">
        <v>46</v>
      </c>
      <c r="D34" s="69" t="s">
        <v>96</v>
      </c>
      <c r="E34" s="70" t="s">
        <v>97</v>
      </c>
      <c r="F34" s="71" t="n">
        <v>355</v>
      </c>
      <c r="G34" s="72" t="n">
        <v>309</v>
      </c>
      <c r="H34" s="73" t="n">
        <v>46</v>
      </c>
      <c r="I34" s="74" t="n">
        <v>10</v>
      </c>
      <c r="J34" s="75" t="n">
        <v>0</v>
      </c>
      <c r="K34" s="76" t="n">
        <v>10</v>
      </c>
      <c r="L34" s="77" t="n">
        <v>228</v>
      </c>
      <c r="M34" s="78" t="n">
        <v>38</v>
      </c>
      <c r="N34" s="79" t="n">
        <v>266</v>
      </c>
      <c r="O34" s="80" t="n">
        <v>54</v>
      </c>
      <c r="P34" s="81" t="n">
        <v>6</v>
      </c>
      <c r="Q34" s="82" t="n">
        <v>60</v>
      </c>
      <c r="R34" s="83" t="n">
        <v>9</v>
      </c>
      <c r="S34" s="84" t="n">
        <v>1</v>
      </c>
      <c r="T34" s="85" t="n">
        <v>10</v>
      </c>
      <c r="U34" s="80" t="n">
        <v>7</v>
      </c>
      <c r="V34" s="81" t="n">
        <v>1</v>
      </c>
      <c r="W34" s="82" t="n">
        <v>8</v>
      </c>
      <c r="X34" s="86" t="n">
        <v>1</v>
      </c>
      <c r="Y34" s="67" t="n">
        <v>0</v>
      </c>
      <c r="Z34" s="87" t="n">
        <v>1</v>
      </c>
      <c r="AA34" s="88" t="n">
        <f aca="false">A34-G34</f>
        <v>0</v>
      </c>
      <c r="AB34" s="89" t="n">
        <f aca="false">C34-H34</f>
        <v>0</v>
      </c>
    </row>
    <row r="35" customFormat="false" ht="12.75" hidden="false" customHeight="false" outlineLevel="0" collapsed="false">
      <c r="A35" s="66" t="n">
        <v>139</v>
      </c>
      <c r="B35" s="67" t="n">
        <v>18</v>
      </c>
      <c r="C35" s="68" t="n">
        <v>25</v>
      </c>
      <c r="D35" s="69" t="s">
        <v>98</v>
      </c>
      <c r="E35" s="70" t="s">
        <v>99</v>
      </c>
      <c r="F35" s="71" t="n">
        <v>164</v>
      </c>
      <c r="G35" s="72" t="n">
        <v>139</v>
      </c>
      <c r="H35" s="73" t="n">
        <v>25</v>
      </c>
      <c r="I35" s="74" t="n">
        <v>5</v>
      </c>
      <c r="J35" s="75" t="n">
        <v>0</v>
      </c>
      <c r="K35" s="76" t="n">
        <v>5</v>
      </c>
      <c r="L35" s="77" t="n">
        <v>102</v>
      </c>
      <c r="M35" s="78" t="n">
        <v>22</v>
      </c>
      <c r="N35" s="79" t="n">
        <v>124</v>
      </c>
      <c r="O35" s="80" t="n">
        <v>24</v>
      </c>
      <c r="P35" s="81" t="n">
        <v>1</v>
      </c>
      <c r="Q35" s="82" t="n">
        <v>25</v>
      </c>
      <c r="R35" s="83" t="n">
        <v>4</v>
      </c>
      <c r="S35" s="84" t="n">
        <v>1</v>
      </c>
      <c r="T35" s="85" t="n">
        <v>5</v>
      </c>
      <c r="U35" s="80" t="n">
        <v>3</v>
      </c>
      <c r="V35" s="81" t="n">
        <v>1</v>
      </c>
      <c r="W35" s="82" t="n">
        <v>4</v>
      </c>
      <c r="X35" s="86" t="n">
        <v>1</v>
      </c>
      <c r="Y35" s="67" t="n">
        <v>0</v>
      </c>
      <c r="Z35" s="87" t="n">
        <v>1</v>
      </c>
      <c r="AA35" s="88" t="n">
        <f aca="false">A35-G35</f>
        <v>0</v>
      </c>
      <c r="AB35" s="89" t="n">
        <f aca="false">C35-H35</f>
        <v>0</v>
      </c>
    </row>
    <row r="36" customFormat="false" ht="12.75" hidden="false" customHeight="false" outlineLevel="0" collapsed="false">
      <c r="A36" s="66" t="n">
        <v>253</v>
      </c>
      <c r="B36" s="67" t="n">
        <v>15</v>
      </c>
      <c r="C36" s="68" t="n">
        <v>38</v>
      </c>
      <c r="D36" s="69" t="s">
        <v>100</v>
      </c>
      <c r="E36" s="70" t="s">
        <v>101</v>
      </c>
      <c r="F36" s="71" t="n">
        <v>291</v>
      </c>
      <c r="G36" s="72" t="n">
        <v>253</v>
      </c>
      <c r="H36" s="73" t="n">
        <v>38</v>
      </c>
      <c r="I36" s="74" t="n">
        <v>16</v>
      </c>
      <c r="J36" s="75" t="n">
        <v>0</v>
      </c>
      <c r="K36" s="76" t="n">
        <v>16</v>
      </c>
      <c r="L36" s="77" t="n">
        <v>180</v>
      </c>
      <c r="M36" s="78" t="n">
        <v>29</v>
      </c>
      <c r="N36" s="79" t="n">
        <v>209</v>
      </c>
      <c r="O36" s="80" t="n">
        <v>43</v>
      </c>
      <c r="P36" s="81" t="n">
        <v>6</v>
      </c>
      <c r="Q36" s="82" t="n">
        <v>49</v>
      </c>
      <c r="R36" s="83" t="n">
        <v>7</v>
      </c>
      <c r="S36" s="84" t="n">
        <v>1</v>
      </c>
      <c r="T36" s="85" t="n">
        <v>8</v>
      </c>
      <c r="U36" s="80" t="n">
        <v>6</v>
      </c>
      <c r="V36" s="81" t="n">
        <v>2</v>
      </c>
      <c r="W36" s="82" t="n">
        <v>8</v>
      </c>
      <c r="X36" s="86" t="n">
        <v>1</v>
      </c>
      <c r="Y36" s="67" t="n">
        <v>0</v>
      </c>
      <c r="Z36" s="87" t="n">
        <v>1</v>
      </c>
      <c r="AA36" s="88" t="n">
        <f aca="false">A36-G36</f>
        <v>0</v>
      </c>
      <c r="AB36" s="89" t="n">
        <f aca="false">C36-H36</f>
        <v>0</v>
      </c>
    </row>
    <row r="37" customFormat="false" ht="12.75" hidden="false" customHeight="false" outlineLevel="0" collapsed="false">
      <c r="A37" s="66" t="n">
        <v>137</v>
      </c>
      <c r="B37" s="67" t="n">
        <v>17</v>
      </c>
      <c r="C37" s="68" t="n">
        <v>23</v>
      </c>
      <c r="D37" s="69" t="s">
        <v>102</v>
      </c>
      <c r="E37" s="70" t="s">
        <v>103</v>
      </c>
      <c r="F37" s="71" t="n">
        <v>160</v>
      </c>
      <c r="G37" s="72" t="n">
        <v>137</v>
      </c>
      <c r="H37" s="73" t="n">
        <v>23</v>
      </c>
      <c r="I37" s="74" t="n">
        <v>3</v>
      </c>
      <c r="J37" s="75" t="n">
        <v>0</v>
      </c>
      <c r="K37" s="76" t="n">
        <v>3</v>
      </c>
      <c r="L37" s="77" t="n">
        <v>102</v>
      </c>
      <c r="M37" s="78" t="n">
        <v>19</v>
      </c>
      <c r="N37" s="79" t="n">
        <v>121</v>
      </c>
      <c r="O37" s="80" t="n">
        <v>24</v>
      </c>
      <c r="P37" s="81" t="n">
        <v>1</v>
      </c>
      <c r="Q37" s="82" t="n">
        <v>25</v>
      </c>
      <c r="R37" s="83" t="n">
        <v>4</v>
      </c>
      <c r="S37" s="84" t="n">
        <v>1</v>
      </c>
      <c r="T37" s="85" t="n">
        <v>5</v>
      </c>
      <c r="U37" s="80" t="n">
        <v>3</v>
      </c>
      <c r="V37" s="81" t="n">
        <v>2</v>
      </c>
      <c r="W37" s="82" t="n">
        <v>5</v>
      </c>
      <c r="X37" s="86" t="n">
        <v>1</v>
      </c>
      <c r="Y37" s="67" t="n">
        <v>0</v>
      </c>
      <c r="Z37" s="87" t="n">
        <v>1</v>
      </c>
      <c r="AA37" s="88" t="n">
        <f aca="false">A37-G37</f>
        <v>0</v>
      </c>
      <c r="AB37" s="89" t="n">
        <f aca="false">C37-H37</f>
        <v>0</v>
      </c>
    </row>
    <row r="38" customFormat="false" ht="12.75" hidden="false" customHeight="false" outlineLevel="0" collapsed="false">
      <c r="A38" s="66" t="n">
        <v>239</v>
      </c>
      <c r="B38" s="67" t="n">
        <v>17</v>
      </c>
      <c r="C38" s="68" t="n">
        <v>41</v>
      </c>
      <c r="D38" s="69" t="s">
        <v>104</v>
      </c>
      <c r="E38" s="70" t="s">
        <v>105</v>
      </c>
      <c r="F38" s="71" t="n">
        <v>279</v>
      </c>
      <c r="G38" s="72" t="n">
        <v>239</v>
      </c>
      <c r="H38" s="73" t="n">
        <v>40</v>
      </c>
      <c r="I38" s="74" t="n">
        <v>9</v>
      </c>
      <c r="J38" s="75" t="n">
        <v>0</v>
      </c>
      <c r="K38" s="76" t="n">
        <v>9</v>
      </c>
      <c r="L38" s="77" t="n">
        <v>175</v>
      </c>
      <c r="M38" s="78" t="n">
        <v>37</v>
      </c>
      <c r="N38" s="79" t="n">
        <v>212</v>
      </c>
      <c r="O38" s="80" t="n">
        <v>41</v>
      </c>
      <c r="P38" s="81" t="n">
        <v>1</v>
      </c>
      <c r="Q38" s="82" t="n">
        <v>42</v>
      </c>
      <c r="R38" s="83" t="n">
        <v>7</v>
      </c>
      <c r="S38" s="84" t="n">
        <v>1</v>
      </c>
      <c r="T38" s="85" t="n">
        <v>8</v>
      </c>
      <c r="U38" s="80" t="n">
        <v>6</v>
      </c>
      <c r="V38" s="81" t="n">
        <v>1</v>
      </c>
      <c r="W38" s="82" t="n">
        <v>7</v>
      </c>
      <c r="X38" s="86" t="n">
        <v>1</v>
      </c>
      <c r="Y38" s="67" t="n">
        <v>0</v>
      </c>
      <c r="Z38" s="87" t="n">
        <v>1</v>
      </c>
      <c r="AA38" s="88" t="n">
        <f aca="false">A38-G38</f>
        <v>0</v>
      </c>
      <c r="AB38" s="89" t="n">
        <f aca="false">C38-H38</f>
        <v>1</v>
      </c>
    </row>
    <row r="39" customFormat="false" ht="12.75" hidden="false" customHeight="false" outlineLevel="0" collapsed="false">
      <c r="A39" s="66" t="n">
        <v>376</v>
      </c>
      <c r="B39" s="67" t="n">
        <v>15</v>
      </c>
      <c r="C39" s="68" t="n">
        <v>56</v>
      </c>
      <c r="D39" s="69" t="s">
        <v>106</v>
      </c>
      <c r="E39" s="70" t="s">
        <v>107</v>
      </c>
      <c r="F39" s="71" t="n">
        <v>432</v>
      </c>
      <c r="G39" s="72" t="n">
        <v>376</v>
      </c>
      <c r="H39" s="73" t="n">
        <v>56</v>
      </c>
      <c r="I39" s="74" t="n">
        <v>5</v>
      </c>
      <c r="J39" s="75" t="n">
        <v>4</v>
      </c>
      <c r="K39" s="76" t="n">
        <v>9</v>
      </c>
      <c r="L39" s="77" t="n">
        <v>282</v>
      </c>
      <c r="M39" s="78" t="n">
        <v>42</v>
      </c>
      <c r="N39" s="79" t="n">
        <v>324</v>
      </c>
      <c r="O39" s="80" t="n">
        <v>67</v>
      </c>
      <c r="P39" s="81" t="n">
        <v>7</v>
      </c>
      <c r="Q39" s="82" t="n">
        <v>74</v>
      </c>
      <c r="R39" s="83" t="n">
        <v>11</v>
      </c>
      <c r="S39" s="84" t="n">
        <v>2</v>
      </c>
      <c r="T39" s="85" t="n">
        <v>13</v>
      </c>
      <c r="U39" s="80" t="n">
        <v>9</v>
      </c>
      <c r="V39" s="81" t="n">
        <v>1</v>
      </c>
      <c r="W39" s="82" t="n">
        <v>10</v>
      </c>
      <c r="X39" s="86" t="n">
        <v>2</v>
      </c>
      <c r="Y39" s="67" t="n">
        <v>0</v>
      </c>
      <c r="Z39" s="87" t="n">
        <v>2</v>
      </c>
      <c r="AA39" s="88" t="n">
        <f aca="false">A39-G39</f>
        <v>0</v>
      </c>
      <c r="AB39" s="89" t="n">
        <f aca="false">C39-H39</f>
        <v>0</v>
      </c>
    </row>
    <row r="40" customFormat="false" ht="12.75" hidden="false" customHeight="false" outlineLevel="0" collapsed="false">
      <c r="A40" s="66" t="n">
        <v>312</v>
      </c>
      <c r="B40" s="67" t="n">
        <v>15</v>
      </c>
      <c r="C40" s="68" t="n">
        <v>47</v>
      </c>
      <c r="D40" s="69" t="s">
        <v>108</v>
      </c>
      <c r="E40" s="70" t="s">
        <v>109</v>
      </c>
      <c r="F40" s="71" t="n">
        <v>359</v>
      </c>
      <c r="G40" s="72" t="n">
        <v>312</v>
      </c>
      <c r="H40" s="73" t="n">
        <v>47</v>
      </c>
      <c r="I40" s="74" t="n">
        <v>21</v>
      </c>
      <c r="J40" s="75" t="n">
        <v>3</v>
      </c>
      <c r="K40" s="76" t="n">
        <v>24</v>
      </c>
      <c r="L40" s="77" t="n">
        <v>222</v>
      </c>
      <c r="M40" s="78" t="n">
        <v>32</v>
      </c>
      <c r="N40" s="79" t="n">
        <v>254</v>
      </c>
      <c r="O40" s="80" t="n">
        <v>52</v>
      </c>
      <c r="P40" s="81" t="n">
        <v>10</v>
      </c>
      <c r="Q40" s="82" t="n">
        <v>62</v>
      </c>
      <c r="R40" s="83" t="n">
        <v>9</v>
      </c>
      <c r="S40" s="84" t="n">
        <v>1</v>
      </c>
      <c r="T40" s="85" t="n">
        <v>10</v>
      </c>
      <c r="U40" s="80" t="n">
        <v>7</v>
      </c>
      <c r="V40" s="81" t="n">
        <v>1</v>
      </c>
      <c r="W40" s="82" t="n">
        <v>8</v>
      </c>
      <c r="X40" s="86" t="n">
        <v>1</v>
      </c>
      <c r="Y40" s="67" t="n">
        <v>0</v>
      </c>
      <c r="Z40" s="87" t="n">
        <v>1</v>
      </c>
      <c r="AA40" s="88" t="n">
        <f aca="false">A40-G40</f>
        <v>0</v>
      </c>
      <c r="AB40" s="89" t="n">
        <f aca="false">C40-H40</f>
        <v>0</v>
      </c>
    </row>
    <row r="41" customFormat="false" ht="12.75" hidden="false" customHeight="false" outlineLevel="0" collapsed="false">
      <c r="A41" s="66" t="n">
        <v>293</v>
      </c>
      <c r="B41" s="67" t="n">
        <v>15</v>
      </c>
      <c r="C41" s="68" t="n">
        <v>44</v>
      </c>
      <c r="D41" s="69" t="s">
        <v>110</v>
      </c>
      <c r="E41" s="70" t="s">
        <v>111</v>
      </c>
      <c r="F41" s="71" t="n">
        <v>337</v>
      </c>
      <c r="G41" s="72" t="n">
        <v>293</v>
      </c>
      <c r="H41" s="73" t="n">
        <v>44</v>
      </c>
      <c r="I41" s="74" t="n">
        <v>23</v>
      </c>
      <c r="J41" s="75" t="n">
        <v>0</v>
      </c>
      <c r="K41" s="76" t="n">
        <v>23</v>
      </c>
      <c r="L41" s="77" t="n">
        <v>205</v>
      </c>
      <c r="M41" s="78" t="n">
        <v>29</v>
      </c>
      <c r="N41" s="79" t="n">
        <v>234</v>
      </c>
      <c r="O41" s="80" t="n">
        <v>49</v>
      </c>
      <c r="P41" s="81" t="n">
        <v>13</v>
      </c>
      <c r="Q41" s="82" t="n">
        <v>62</v>
      </c>
      <c r="R41" s="83" t="n">
        <v>8</v>
      </c>
      <c r="S41" s="84" t="n">
        <v>1</v>
      </c>
      <c r="T41" s="85" t="n">
        <v>9</v>
      </c>
      <c r="U41" s="80" t="n">
        <v>7</v>
      </c>
      <c r="V41" s="81" t="n">
        <v>1</v>
      </c>
      <c r="W41" s="82" t="n">
        <v>8</v>
      </c>
      <c r="X41" s="86" t="n">
        <v>1</v>
      </c>
      <c r="Y41" s="67" t="n">
        <v>0</v>
      </c>
      <c r="Z41" s="87" t="n">
        <v>1</v>
      </c>
      <c r="AA41" s="88" t="n">
        <f aca="false">A41-G41</f>
        <v>0</v>
      </c>
      <c r="AB41" s="89" t="n">
        <f aca="false">C41-H41</f>
        <v>0</v>
      </c>
    </row>
    <row r="42" customFormat="false" ht="12.75" hidden="false" customHeight="false" outlineLevel="0" collapsed="false">
      <c r="A42" s="66" t="n">
        <v>306</v>
      </c>
      <c r="B42" s="67" t="n">
        <v>15</v>
      </c>
      <c r="C42" s="68" t="n">
        <v>46</v>
      </c>
      <c r="D42" s="69" t="s">
        <v>112</v>
      </c>
      <c r="E42" s="70" t="s">
        <v>113</v>
      </c>
      <c r="F42" s="71" t="n">
        <v>352</v>
      </c>
      <c r="G42" s="72" t="n">
        <v>306</v>
      </c>
      <c r="H42" s="73" t="n">
        <v>46</v>
      </c>
      <c r="I42" s="74" t="n">
        <v>9</v>
      </c>
      <c r="J42" s="75" t="n">
        <v>0</v>
      </c>
      <c r="K42" s="76" t="n">
        <v>9</v>
      </c>
      <c r="L42" s="77" t="n">
        <v>227</v>
      </c>
      <c r="M42" s="78" t="n">
        <v>40</v>
      </c>
      <c r="N42" s="79" t="n">
        <v>267</v>
      </c>
      <c r="O42" s="80" t="n">
        <v>53</v>
      </c>
      <c r="P42" s="81" t="n">
        <v>4</v>
      </c>
      <c r="Q42" s="82" t="n">
        <v>57</v>
      </c>
      <c r="R42" s="83" t="n">
        <v>9</v>
      </c>
      <c r="S42" s="84" t="n">
        <v>1</v>
      </c>
      <c r="T42" s="85" t="n">
        <v>10</v>
      </c>
      <c r="U42" s="80" t="n">
        <v>7</v>
      </c>
      <c r="V42" s="81" t="n">
        <v>1</v>
      </c>
      <c r="W42" s="82" t="n">
        <v>8</v>
      </c>
      <c r="X42" s="86" t="n">
        <v>1</v>
      </c>
      <c r="Y42" s="67" t="n">
        <v>0</v>
      </c>
      <c r="Z42" s="87" t="n">
        <v>1</v>
      </c>
      <c r="AA42" s="88" t="n">
        <f aca="false">A42-G42</f>
        <v>0</v>
      </c>
      <c r="AB42" s="89" t="n">
        <f aca="false">C42-H42</f>
        <v>0</v>
      </c>
    </row>
    <row r="43" customFormat="false" ht="12.75" hidden="false" customHeight="false" outlineLevel="0" collapsed="false">
      <c r="A43" s="66" t="n">
        <v>538</v>
      </c>
      <c r="B43" s="67" t="n">
        <v>15</v>
      </c>
      <c r="C43" s="68" t="n">
        <v>81</v>
      </c>
      <c r="D43" s="69" t="s">
        <v>114</v>
      </c>
      <c r="E43" s="70" t="s">
        <v>115</v>
      </c>
      <c r="F43" s="71" t="n">
        <v>616</v>
      </c>
      <c r="G43" s="72" t="n">
        <v>538</v>
      </c>
      <c r="H43" s="73" t="n">
        <v>78</v>
      </c>
      <c r="I43" s="74" t="n">
        <v>32</v>
      </c>
      <c r="J43" s="75" t="n">
        <v>0</v>
      </c>
      <c r="K43" s="76" t="n">
        <v>32</v>
      </c>
      <c r="L43" s="77" t="n">
        <v>384</v>
      </c>
      <c r="M43" s="78" t="n">
        <v>68</v>
      </c>
      <c r="N43" s="79" t="n">
        <v>452</v>
      </c>
      <c r="O43" s="80" t="n">
        <v>91</v>
      </c>
      <c r="P43" s="81" t="n">
        <v>6</v>
      </c>
      <c r="Q43" s="82" t="n">
        <v>97</v>
      </c>
      <c r="R43" s="83" t="n">
        <v>15</v>
      </c>
      <c r="S43" s="84" t="n">
        <v>2</v>
      </c>
      <c r="T43" s="85" t="n">
        <v>17</v>
      </c>
      <c r="U43" s="80" t="n">
        <v>13</v>
      </c>
      <c r="V43" s="81" t="n">
        <v>2</v>
      </c>
      <c r="W43" s="82" t="n">
        <v>15</v>
      </c>
      <c r="X43" s="86" t="n">
        <v>3</v>
      </c>
      <c r="Y43" s="67" t="n">
        <v>0</v>
      </c>
      <c r="Z43" s="87" t="n">
        <v>3</v>
      </c>
      <c r="AA43" s="88" t="n">
        <f aca="false">A43-G43</f>
        <v>0</v>
      </c>
      <c r="AB43" s="89" t="n">
        <f aca="false">C43-H43</f>
        <v>3</v>
      </c>
    </row>
    <row r="44" customFormat="false" ht="12.75" hidden="false" customHeight="false" outlineLevel="0" collapsed="false">
      <c r="A44" s="66" t="n">
        <v>176</v>
      </c>
      <c r="B44" s="67" t="n">
        <v>17</v>
      </c>
      <c r="C44" s="68" t="n">
        <v>30</v>
      </c>
      <c r="D44" s="69" t="s">
        <v>116</v>
      </c>
      <c r="E44" s="70" t="s">
        <v>117</v>
      </c>
      <c r="F44" s="71" t="n">
        <v>206</v>
      </c>
      <c r="G44" s="72" t="n">
        <v>176</v>
      </c>
      <c r="H44" s="73" t="n">
        <v>30</v>
      </c>
      <c r="I44" s="74" t="n">
        <v>10</v>
      </c>
      <c r="J44" s="75" t="n">
        <v>0</v>
      </c>
      <c r="K44" s="76" t="n">
        <v>10</v>
      </c>
      <c r="L44" s="77" t="n">
        <v>126</v>
      </c>
      <c r="M44" s="78" t="n">
        <v>28</v>
      </c>
      <c r="N44" s="79" t="n">
        <v>154</v>
      </c>
      <c r="O44" s="80" t="n">
        <v>30</v>
      </c>
      <c r="P44" s="81" t="n">
        <v>0</v>
      </c>
      <c r="Q44" s="82" t="n">
        <v>30</v>
      </c>
      <c r="R44" s="83" t="n">
        <v>5</v>
      </c>
      <c r="S44" s="84" t="n">
        <v>1</v>
      </c>
      <c r="T44" s="85" t="n">
        <v>6</v>
      </c>
      <c r="U44" s="80" t="n">
        <v>4</v>
      </c>
      <c r="V44" s="81" t="n">
        <v>1</v>
      </c>
      <c r="W44" s="82" t="n">
        <v>5</v>
      </c>
      <c r="X44" s="86" t="n">
        <v>1</v>
      </c>
      <c r="Y44" s="67" t="n">
        <v>0</v>
      </c>
      <c r="Z44" s="87" t="n">
        <v>1</v>
      </c>
      <c r="AA44" s="88" t="n">
        <f aca="false">A44-G44</f>
        <v>0</v>
      </c>
      <c r="AB44" s="89" t="n">
        <f aca="false">C44-H44</f>
        <v>0</v>
      </c>
    </row>
    <row r="45" customFormat="false" ht="12.75" hidden="false" customHeight="false" outlineLevel="0" collapsed="false">
      <c r="A45" s="66" t="n">
        <v>259</v>
      </c>
      <c r="B45" s="67" t="n">
        <v>15</v>
      </c>
      <c r="C45" s="68" t="n">
        <v>39</v>
      </c>
      <c r="D45" s="69" t="s">
        <v>118</v>
      </c>
      <c r="E45" s="70" t="s">
        <v>119</v>
      </c>
      <c r="F45" s="71" t="n">
        <v>298</v>
      </c>
      <c r="G45" s="72" t="n">
        <v>259</v>
      </c>
      <c r="H45" s="73" t="n">
        <v>39</v>
      </c>
      <c r="I45" s="74" t="n">
        <v>3</v>
      </c>
      <c r="J45" s="75" t="n">
        <v>6</v>
      </c>
      <c r="K45" s="76" t="n">
        <v>9</v>
      </c>
      <c r="L45" s="77" t="n">
        <v>195</v>
      </c>
      <c r="M45" s="78" t="n">
        <v>25</v>
      </c>
      <c r="N45" s="79" t="n">
        <v>220</v>
      </c>
      <c r="O45" s="80" t="n">
        <v>46</v>
      </c>
      <c r="P45" s="81" t="n">
        <v>4</v>
      </c>
      <c r="Q45" s="82" t="n">
        <v>50</v>
      </c>
      <c r="R45" s="83" t="n">
        <v>8</v>
      </c>
      <c r="S45" s="84" t="n">
        <v>3</v>
      </c>
      <c r="T45" s="85" t="n">
        <v>11</v>
      </c>
      <c r="U45" s="80" t="n">
        <v>6</v>
      </c>
      <c r="V45" s="81" t="n">
        <v>1</v>
      </c>
      <c r="W45" s="82" t="n">
        <v>7</v>
      </c>
      <c r="X45" s="86" t="n">
        <v>1</v>
      </c>
      <c r="Y45" s="67" t="n">
        <v>0</v>
      </c>
      <c r="Z45" s="87" t="n">
        <v>1</v>
      </c>
      <c r="AA45" s="88" t="n">
        <f aca="false">A45-G45</f>
        <v>0</v>
      </c>
      <c r="AB45" s="89" t="n">
        <f aca="false">C45-H45</f>
        <v>0</v>
      </c>
    </row>
    <row r="46" customFormat="false" ht="12.75" hidden="false" customHeight="false" outlineLevel="0" collapsed="false">
      <c r="A46" s="66" t="n">
        <v>78</v>
      </c>
      <c r="B46" s="67" t="n">
        <v>18</v>
      </c>
      <c r="C46" s="68" t="n">
        <v>14</v>
      </c>
      <c r="D46" s="69" t="s">
        <v>120</v>
      </c>
      <c r="E46" s="70" t="s">
        <v>121</v>
      </c>
      <c r="F46" s="71" t="n">
        <v>92</v>
      </c>
      <c r="G46" s="72" t="n">
        <v>78</v>
      </c>
      <c r="H46" s="73" t="n">
        <v>14</v>
      </c>
      <c r="I46" s="74" t="n">
        <v>6</v>
      </c>
      <c r="J46" s="75" t="n">
        <v>0</v>
      </c>
      <c r="K46" s="76" t="n">
        <v>6</v>
      </c>
      <c r="L46" s="77" t="n">
        <v>55</v>
      </c>
      <c r="M46" s="78" t="n">
        <v>9</v>
      </c>
      <c r="N46" s="79" t="n">
        <v>64</v>
      </c>
      <c r="O46" s="80" t="n">
        <v>13</v>
      </c>
      <c r="P46" s="81" t="n">
        <v>5</v>
      </c>
      <c r="Q46" s="82" t="n">
        <v>18</v>
      </c>
      <c r="R46" s="83" t="n">
        <v>2</v>
      </c>
      <c r="S46" s="84" t="n">
        <v>0</v>
      </c>
      <c r="T46" s="85" t="n">
        <v>2</v>
      </c>
      <c r="U46" s="80" t="n">
        <v>2</v>
      </c>
      <c r="V46" s="81" t="n">
        <v>0</v>
      </c>
      <c r="W46" s="82" t="n">
        <v>2</v>
      </c>
      <c r="X46" s="86" t="n">
        <v>0</v>
      </c>
      <c r="Y46" s="67" t="n">
        <v>0</v>
      </c>
      <c r="Z46" s="87" t="n">
        <v>0</v>
      </c>
      <c r="AA46" s="88" t="n">
        <f aca="false">A46-G46</f>
        <v>0</v>
      </c>
      <c r="AB46" s="89" t="n">
        <f aca="false">C46-H46</f>
        <v>0</v>
      </c>
    </row>
    <row r="47" customFormat="false" ht="12.75" hidden="false" customHeight="false" outlineLevel="0" collapsed="false">
      <c r="A47" s="66" t="n">
        <v>364</v>
      </c>
      <c r="B47" s="67" t="n">
        <v>15</v>
      </c>
      <c r="C47" s="68" t="n">
        <v>55</v>
      </c>
      <c r="D47" s="69" t="s">
        <v>122</v>
      </c>
      <c r="E47" s="70" t="s">
        <v>123</v>
      </c>
      <c r="F47" s="71" t="n">
        <v>419</v>
      </c>
      <c r="G47" s="72" t="n">
        <v>364</v>
      </c>
      <c r="H47" s="73" t="n">
        <v>55</v>
      </c>
      <c r="I47" s="74" t="n">
        <v>26</v>
      </c>
      <c r="J47" s="75" t="n">
        <v>0</v>
      </c>
      <c r="K47" s="76" t="n">
        <v>26</v>
      </c>
      <c r="L47" s="77" t="n">
        <v>257</v>
      </c>
      <c r="M47" s="78" t="n">
        <v>40</v>
      </c>
      <c r="N47" s="79" t="n">
        <v>297</v>
      </c>
      <c r="O47" s="80" t="n">
        <v>61</v>
      </c>
      <c r="P47" s="81" t="n">
        <v>12</v>
      </c>
      <c r="Q47" s="82" t="n">
        <v>73</v>
      </c>
      <c r="R47" s="83" t="n">
        <v>10</v>
      </c>
      <c r="S47" s="84" t="n">
        <v>2</v>
      </c>
      <c r="T47" s="85" t="n">
        <v>12</v>
      </c>
      <c r="U47" s="80" t="n">
        <v>8</v>
      </c>
      <c r="V47" s="81" t="n">
        <v>1</v>
      </c>
      <c r="W47" s="82" t="n">
        <v>9</v>
      </c>
      <c r="X47" s="86" t="n">
        <v>2</v>
      </c>
      <c r="Y47" s="67" t="n">
        <v>0</v>
      </c>
      <c r="Z47" s="87" t="n">
        <v>2</v>
      </c>
      <c r="AA47" s="88" t="n">
        <f aca="false">A47-G47</f>
        <v>0</v>
      </c>
      <c r="AB47" s="89" t="n">
        <f aca="false">C47-H47</f>
        <v>0</v>
      </c>
    </row>
    <row r="48" customFormat="false" ht="12.75" hidden="false" customHeight="false" outlineLevel="0" collapsed="false">
      <c r="A48" s="66" t="n">
        <v>498</v>
      </c>
      <c r="B48" s="67" t="n">
        <v>15</v>
      </c>
      <c r="C48" s="68" t="n">
        <v>75</v>
      </c>
      <c r="D48" s="69" t="s">
        <v>124</v>
      </c>
      <c r="E48" s="70" t="s">
        <v>125</v>
      </c>
      <c r="F48" s="71" t="n">
        <v>573</v>
      </c>
      <c r="G48" s="72" t="n">
        <v>498</v>
      </c>
      <c r="H48" s="73" t="n">
        <v>75</v>
      </c>
      <c r="I48" s="74" t="n">
        <v>10</v>
      </c>
      <c r="J48" s="75" t="n">
        <v>2</v>
      </c>
      <c r="K48" s="76" t="n">
        <v>12</v>
      </c>
      <c r="L48" s="77" t="n">
        <v>371</v>
      </c>
      <c r="M48" s="78" t="n">
        <v>58</v>
      </c>
      <c r="N48" s="79" t="n">
        <v>429</v>
      </c>
      <c r="O48" s="80" t="n">
        <v>88</v>
      </c>
      <c r="P48" s="81" t="n">
        <v>10</v>
      </c>
      <c r="Q48" s="82" t="n">
        <v>98</v>
      </c>
      <c r="R48" s="83" t="n">
        <v>15</v>
      </c>
      <c r="S48" s="84" t="n">
        <v>2</v>
      </c>
      <c r="T48" s="85" t="n">
        <v>17</v>
      </c>
      <c r="U48" s="80" t="n">
        <v>12</v>
      </c>
      <c r="V48" s="81" t="n">
        <v>3</v>
      </c>
      <c r="W48" s="82" t="n">
        <v>15</v>
      </c>
      <c r="X48" s="86" t="n">
        <v>2</v>
      </c>
      <c r="Y48" s="67" t="n">
        <v>0</v>
      </c>
      <c r="Z48" s="87" t="n">
        <v>2</v>
      </c>
      <c r="AA48" s="88" t="n">
        <f aca="false">A48-G48</f>
        <v>0</v>
      </c>
      <c r="AB48" s="89" t="n">
        <f aca="false">C48-H48</f>
        <v>0</v>
      </c>
    </row>
    <row r="49" customFormat="false" ht="12.75" hidden="false" customHeight="false" outlineLevel="0" collapsed="false">
      <c r="A49" s="66" t="n">
        <v>249</v>
      </c>
      <c r="B49" s="67" t="n">
        <v>15</v>
      </c>
      <c r="C49" s="68" t="n">
        <v>37</v>
      </c>
      <c r="D49" s="69" t="s">
        <v>126</v>
      </c>
      <c r="E49" s="70" t="s">
        <v>127</v>
      </c>
      <c r="F49" s="71" t="n">
        <v>286</v>
      </c>
      <c r="G49" s="72" t="n">
        <v>249</v>
      </c>
      <c r="H49" s="73" t="n">
        <v>37</v>
      </c>
      <c r="I49" s="74" t="n">
        <v>3</v>
      </c>
      <c r="J49" s="75" t="n">
        <v>4</v>
      </c>
      <c r="K49" s="76" t="n">
        <v>7</v>
      </c>
      <c r="L49" s="77" t="n">
        <v>191</v>
      </c>
      <c r="M49" s="78" t="n">
        <v>29</v>
      </c>
      <c r="N49" s="79" t="n">
        <v>220</v>
      </c>
      <c r="O49" s="80" t="n">
        <v>41</v>
      </c>
      <c r="P49" s="81" t="n">
        <v>2</v>
      </c>
      <c r="Q49" s="82" t="n">
        <v>43</v>
      </c>
      <c r="R49" s="83" t="n">
        <v>7</v>
      </c>
      <c r="S49" s="84" t="n">
        <v>1</v>
      </c>
      <c r="T49" s="85" t="n">
        <v>8</v>
      </c>
      <c r="U49" s="80" t="n">
        <v>6</v>
      </c>
      <c r="V49" s="81" t="n">
        <v>1</v>
      </c>
      <c r="W49" s="82" t="n">
        <v>7</v>
      </c>
      <c r="X49" s="86" t="n">
        <v>1</v>
      </c>
      <c r="Y49" s="67" t="n">
        <v>0</v>
      </c>
      <c r="Z49" s="87" t="n">
        <v>1</v>
      </c>
      <c r="AA49" s="88" t="n">
        <f aca="false">A49-G49</f>
        <v>0</v>
      </c>
      <c r="AB49" s="89" t="n">
        <f aca="false">C49-H49</f>
        <v>0</v>
      </c>
    </row>
    <row r="50" customFormat="false" ht="12.75" hidden="false" customHeight="false" outlineLevel="0" collapsed="false">
      <c r="A50" s="66" t="n">
        <v>325</v>
      </c>
      <c r="B50" s="67" t="n">
        <v>15</v>
      </c>
      <c r="C50" s="68" t="n">
        <v>49</v>
      </c>
      <c r="D50" s="69" t="s">
        <v>128</v>
      </c>
      <c r="E50" s="70" t="s">
        <v>129</v>
      </c>
      <c r="F50" s="71" t="n">
        <v>374</v>
      </c>
      <c r="G50" s="72" t="n">
        <v>325</v>
      </c>
      <c r="H50" s="73" t="n">
        <v>49</v>
      </c>
      <c r="I50" s="74" t="n">
        <v>9</v>
      </c>
      <c r="J50" s="75" t="n">
        <v>2</v>
      </c>
      <c r="K50" s="76" t="n">
        <v>11</v>
      </c>
      <c r="L50" s="77" t="n">
        <v>240</v>
      </c>
      <c r="M50" s="78" t="n">
        <v>37</v>
      </c>
      <c r="N50" s="79" t="n">
        <v>277</v>
      </c>
      <c r="O50" s="80" t="n">
        <v>57</v>
      </c>
      <c r="P50" s="81" t="n">
        <v>6</v>
      </c>
      <c r="Q50" s="82" t="n">
        <v>63</v>
      </c>
      <c r="R50" s="83" t="n">
        <v>9</v>
      </c>
      <c r="S50" s="84" t="n">
        <v>1</v>
      </c>
      <c r="T50" s="85" t="n">
        <v>10</v>
      </c>
      <c r="U50" s="80" t="n">
        <v>8</v>
      </c>
      <c r="V50" s="81" t="n">
        <v>3</v>
      </c>
      <c r="W50" s="82" t="n">
        <v>11</v>
      </c>
      <c r="X50" s="86" t="n">
        <v>2</v>
      </c>
      <c r="Y50" s="67" t="n">
        <v>0</v>
      </c>
      <c r="Z50" s="87" t="n">
        <v>2</v>
      </c>
      <c r="AA50" s="88" t="n">
        <f aca="false">A50-G50</f>
        <v>0</v>
      </c>
      <c r="AB50" s="89" t="n">
        <f aca="false">C50-H50</f>
        <v>0</v>
      </c>
    </row>
    <row r="51" customFormat="false" ht="12.75" hidden="false" customHeight="false" outlineLevel="0" collapsed="false">
      <c r="A51" s="66" t="n">
        <v>273</v>
      </c>
      <c r="B51" s="67" t="n">
        <v>15</v>
      </c>
      <c r="C51" s="68" t="n">
        <v>41</v>
      </c>
      <c r="D51" s="69" t="s">
        <v>130</v>
      </c>
      <c r="E51" s="70" t="s">
        <v>131</v>
      </c>
      <c r="F51" s="71" t="n">
        <v>314</v>
      </c>
      <c r="G51" s="72" t="n">
        <v>273</v>
      </c>
      <c r="H51" s="73" t="n">
        <v>41</v>
      </c>
      <c r="I51" s="74" t="n">
        <v>11</v>
      </c>
      <c r="J51" s="75" t="n">
        <v>2</v>
      </c>
      <c r="K51" s="76" t="n">
        <v>13</v>
      </c>
      <c r="L51" s="77" t="n">
        <v>199</v>
      </c>
      <c r="M51" s="78" t="n">
        <v>32</v>
      </c>
      <c r="N51" s="79" t="n">
        <v>231</v>
      </c>
      <c r="O51" s="80" t="n">
        <v>47</v>
      </c>
      <c r="P51" s="81" t="n">
        <v>5</v>
      </c>
      <c r="Q51" s="82" t="n">
        <v>52</v>
      </c>
      <c r="R51" s="83" t="n">
        <v>8</v>
      </c>
      <c r="S51" s="84" t="n">
        <v>1</v>
      </c>
      <c r="T51" s="85" t="n">
        <v>9</v>
      </c>
      <c r="U51" s="80" t="n">
        <v>7</v>
      </c>
      <c r="V51" s="81" t="n">
        <v>1</v>
      </c>
      <c r="W51" s="82" t="n">
        <v>8</v>
      </c>
      <c r="X51" s="86" t="n">
        <v>1</v>
      </c>
      <c r="Y51" s="67" t="n">
        <v>0</v>
      </c>
      <c r="Z51" s="87" t="n">
        <v>1</v>
      </c>
      <c r="AA51" s="88" t="n">
        <f aca="false">A51-G51</f>
        <v>0</v>
      </c>
      <c r="AB51" s="89" t="n">
        <f aca="false">C51-H51</f>
        <v>0</v>
      </c>
    </row>
    <row r="52" customFormat="false" ht="12.75" hidden="false" customHeight="false" outlineLevel="0" collapsed="false">
      <c r="A52" s="66" t="n">
        <v>162</v>
      </c>
      <c r="B52" s="67" t="n">
        <v>17</v>
      </c>
      <c r="C52" s="68" t="n">
        <v>28</v>
      </c>
      <c r="D52" s="69" t="s">
        <v>132</v>
      </c>
      <c r="E52" s="70" t="s">
        <v>133</v>
      </c>
      <c r="F52" s="71" t="n">
        <v>190</v>
      </c>
      <c r="G52" s="72" t="n">
        <v>162</v>
      </c>
      <c r="H52" s="73" t="n">
        <v>28</v>
      </c>
      <c r="I52" s="74" t="n">
        <v>3</v>
      </c>
      <c r="J52" s="75" t="n">
        <v>0</v>
      </c>
      <c r="K52" s="76" t="n">
        <v>3</v>
      </c>
      <c r="L52" s="77" t="n">
        <v>120</v>
      </c>
      <c r="M52" s="78" t="n">
        <v>20</v>
      </c>
      <c r="N52" s="79" t="n">
        <v>140</v>
      </c>
      <c r="O52" s="80" t="n">
        <v>29</v>
      </c>
      <c r="P52" s="81" t="n">
        <v>6</v>
      </c>
      <c r="Q52" s="82" t="n">
        <v>35</v>
      </c>
      <c r="R52" s="83" t="n">
        <v>5</v>
      </c>
      <c r="S52" s="84" t="n">
        <v>1</v>
      </c>
      <c r="T52" s="85" t="n">
        <v>6</v>
      </c>
      <c r="U52" s="80" t="n">
        <v>4</v>
      </c>
      <c r="V52" s="81" t="n">
        <v>1</v>
      </c>
      <c r="W52" s="82" t="n">
        <v>5</v>
      </c>
      <c r="X52" s="86" t="n">
        <v>1</v>
      </c>
      <c r="Y52" s="67" t="n">
        <v>0</v>
      </c>
      <c r="Z52" s="87" t="n">
        <v>1</v>
      </c>
      <c r="AA52" s="88" t="n">
        <f aca="false">A52-G52</f>
        <v>0</v>
      </c>
      <c r="AB52" s="89" t="n">
        <f aca="false">C52-H52</f>
        <v>0</v>
      </c>
    </row>
    <row r="53" customFormat="false" ht="12.75" hidden="false" customHeight="false" outlineLevel="0" collapsed="false">
      <c r="A53" s="66" t="n">
        <v>211</v>
      </c>
      <c r="B53" s="67" t="n">
        <v>16</v>
      </c>
      <c r="C53" s="68" t="n">
        <v>34</v>
      </c>
      <c r="D53" s="69" t="s">
        <v>134</v>
      </c>
      <c r="E53" s="70" t="s">
        <v>135</v>
      </c>
      <c r="F53" s="71" t="n">
        <v>245</v>
      </c>
      <c r="G53" s="72" t="n">
        <v>211</v>
      </c>
      <c r="H53" s="73" t="n">
        <v>34</v>
      </c>
      <c r="I53" s="74" t="n">
        <v>7</v>
      </c>
      <c r="J53" s="75" t="n">
        <v>1</v>
      </c>
      <c r="K53" s="76" t="n">
        <v>8</v>
      </c>
      <c r="L53" s="77" t="n">
        <v>155</v>
      </c>
      <c r="M53" s="78" t="n">
        <v>25</v>
      </c>
      <c r="N53" s="79" t="n">
        <v>180</v>
      </c>
      <c r="O53" s="80" t="n">
        <v>37</v>
      </c>
      <c r="P53" s="81" t="n">
        <v>5</v>
      </c>
      <c r="Q53" s="82" t="n">
        <v>42</v>
      </c>
      <c r="R53" s="83" t="n">
        <v>6</v>
      </c>
      <c r="S53" s="84" t="n">
        <v>1</v>
      </c>
      <c r="T53" s="85" t="n">
        <v>7</v>
      </c>
      <c r="U53" s="80" t="n">
        <v>5</v>
      </c>
      <c r="V53" s="81" t="n">
        <v>1</v>
      </c>
      <c r="W53" s="82" t="n">
        <v>6</v>
      </c>
      <c r="X53" s="86" t="n">
        <v>1</v>
      </c>
      <c r="Y53" s="67" t="n">
        <v>1</v>
      </c>
      <c r="Z53" s="87" t="n">
        <v>2</v>
      </c>
      <c r="AA53" s="88" t="n">
        <f aca="false">A53-G53</f>
        <v>0</v>
      </c>
      <c r="AB53" s="89" t="n">
        <f aca="false">C53-H53</f>
        <v>0</v>
      </c>
    </row>
    <row r="54" customFormat="false" ht="12.75" hidden="false" customHeight="false" outlineLevel="0" collapsed="false">
      <c r="A54" s="66" t="n">
        <v>279</v>
      </c>
      <c r="B54" s="67" t="n">
        <v>15</v>
      </c>
      <c r="C54" s="68" t="n">
        <v>42</v>
      </c>
      <c r="D54" s="69" t="s">
        <v>136</v>
      </c>
      <c r="E54" s="70" t="s">
        <v>137</v>
      </c>
      <c r="F54" s="71" t="n">
        <v>321</v>
      </c>
      <c r="G54" s="72" t="n">
        <v>279</v>
      </c>
      <c r="H54" s="73" t="n">
        <v>42</v>
      </c>
      <c r="I54" s="74" t="n">
        <v>9</v>
      </c>
      <c r="J54" s="75" t="n">
        <v>0</v>
      </c>
      <c r="K54" s="76" t="n">
        <v>9</v>
      </c>
      <c r="L54" s="77" t="n">
        <v>205</v>
      </c>
      <c r="M54" s="78" t="n">
        <v>32</v>
      </c>
      <c r="N54" s="79" t="n">
        <v>237</v>
      </c>
      <c r="O54" s="80" t="n">
        <v>49</v>
      </c>
      <c r="P54" s="81" t="n">
        <v>7</v>
      </c>
      <c r="Q54" s="82" t="n">
        <v>56</v>
      </c>
      <c r="R54" s="83" t="n">
        <v>8</v>
      </c>
      <c r="S54" s="84" t="n">
        <v>1</v>
      </c>
      <c r="T54" s="85" t="n">
        <v>9</v>
      </c>
      <c r="U54" s="80" t="n">
        <v>7</v>
      </c>
      <c r="V54" s="81" t="n">
        <v>1</v>
      </c>
      <c r="W54" s="82" t="n">
        <v>8</v>
      </c>
      <c r="X54" s="86" t="n">
        <v>1</v>
      </c>
      <c r="Y54" s="67" t="n">
        <v>1</v>
      </c>
      <c r="Z54" s="87" t="n">
        <v>2</v>
      </c>
      <c r="AA54" s="88" t="n">
        <f aca="false">A54-G54</f>
        <v>0</v>
      </c>
      <c r="AB54" s="89" t="n">
        <f aca="false">C54-H54</f>
        <v>0</v>
      </c>
    </row>
    <row r="55" customFormat="false" ht="12.75" hidden="false" customHeight="false" outlineLevel="0" collapsed="false">
      <c r="A55" s="66" t="n">
        <v>115</v>
      </c>
      <c r="B55" s="67" t="n">
        <v>17</v>
      </c>
      <c r="C55" s="68" t="n">
        <v>20</v>
      </c>
      <c r="D55" s="69" t="s">
        <v>138</v>
      </c>
      <c r="E55" s="70" t="s">
        <v>139</v>
      </c>
      <c r="F55" s="71" t="n">
        <v>135</v>
      </c>
      <c r="G55" s="72" t="n">
        <v>115</v>
      </c>
      <c r="H55" s="73" t="n">
        <v>20</v>
      </c>
      <c r="I55" s="74" t="n">
        <v>8</v>
      </c>
      <c r="J55" s="75" t="n">
        <v>0</v>
      </c>
      <c r="K55" s="76" t="n">
        <v>8</v>
      </c>
      <c r="L55" s="77" t="n">
        <v>81</v>
      </c>
      <c r="M55" s="78" t="n">
        <v>15</v>
      </c>
      <c r="N55" s="79" t="n">
        <v>96</v>
      </c>
      <c r="O55" s="80" t="n">
        <v>19</v>
      </c>
      <c r="P55" s="81" t="n">
        <v>3</v>
      </c>
      <c r="Q55" s="82" t="n">
        <v>22</v>
      </c>
      <c r="R55" s="83" t="n">
        <v>3</v>
      </c>
      <c r="S55" s="84" t="n">
        <v>2</v>
      </c>
      <c r="T55" s="85" t="n">
        <v>5</v>
      </c>
      <c r="U55" s="80" t="n">
        <v>3</v>
      </c>
      <c r="V55" s="81" t="n">
        <v>0</v>
      </c>
      <c r="W55" s="82" t="n">
        <v>3</v>
      </c>
      <c r="X55" s="86" t="n">
        <v>1</v>
      </c>
      <c r="Y55" s="67" t="n">
        <v>0</v>
      </c>
      <c r="Z55" s="87" t="n">
        <v>1</v>
      </c>
      <c r="AA55" s="88" t="n">
        <f aca="false">A55-G55</f>
        <v>0</v>
      </c>
      <c r="AB55" s="89" t="n">
        <f aca="false">C55-H55</f>
        <v>0</v>
      </c>
    </row>
    <row r="56" customFormat="false" ht="12.75" hidden="false" customHeight="false" outlineLevel="0" collapsed="false">
      <c r="A56" s="66" t="n">
        <v>485</v>
      </c>
      <c r="B56" s="67" t="n">
        <v>15</v>
      </c>
      <c r="C56" s="68" t="n">
        <v>73</v>
      </c>
      <c r="D56" s="69" t="s">
        <v>140</v>
      </c>
      <c r="E56" s="70" t="s">
        <v>141</v>
      </c>
      <c r="F56" s="71" t="n">
        <v>558</v>
      </c>
      <c r="G56" s="72" t="n">
        <v>485</v>
      </c>
      <c r="H56" s="73" t="n">
        <v>73</v>
      </c>
      <c r="I56" s="74" t="n">
        <v>22</v>
      </c>
      <c r="J56" s="75" t="n">
        <v>0</v>
      </c>
      <c r="K56" s="76" t="n">
        <v>22</v>
      </c>
      <c r="L56" s="77" t="n">
        <v>354</v>
      </c>
      <c r="M56" s="78" t="n">
        <v>61</v>
      </c>
      <c r="N56" s="79" t="n">
        <v>415</v>
      </c>
      <c r="O56" s="80" t="n">
        <v>81</v>
      </c>
      <c r="P56" s="81" t="n">
        <v>8</v>
      </c>
      <c r="Q56" s="82" t="n">
        <v>89</v>
      </c>
      <c r="R56" s="83" t="n">
        <v>14</v>
      </c>
      <c r="S56" s="84" t="n">
        <v>2</v>
      </c>
      <c r="T56" s="85" t="n">
        <v>16</v>
      </c>
      <c r="U56" s="80" t="n">
        <v>12</v>
      </c>
      <c r="V56" s="81" t="n">
        <v>2</v>
      </c>
      <c r="W56" s="82" t="n">
        <v>14</v>
      </c>
      <c r="X56" s="86" t="n">
        <v>2</v>
      </c>
      <c r="Y56" s="67" t="n">
        <v>0</v>
      </c>
      <c r="Z56" s="87" t="n">
        <v>2</v>
      </c>
      <c r="AA56" s="88" t="n">
        <f aca="false">A56-G56</f>
        <v>0</v>
      </c>
      <c r="AB56" s="89" t="n">
        <f aca="false">C56-H56</f>
        <v>0</v>
      </c>
    </row>
    <row r="57" customFormat="false" ht="12.75" hidden="false" customHeight="false" outlineLevel="0" collapsed="false">
      <c r="A57" s="66" t="n">
        <v>350</v>
      </c>
      <c r="B57" s="67" t="n">
        <v>15</v>
      </c>
      <c r="C57" s="68" t="n">
        <v>53</v>
      </c>
      <c r="D57" s="69" t="s">
        <v>142</v>
      </c>
      <c r="E57" s="70" t="s">
        <v>143</v>
      </c>
      <c r="F57" s="71" t="n">
        <v>403</v>
      </c>
      <c r="G57" s="72" t="n">
        <v>350</v>
      </c>
      <c r="H57" s="73" t="n">
        <v>53</v>
      </c>
      <c r="I57" s="74" t="n">
        <v>13</v>
      </c>
      <c r="J57" s="75" t="n">
        <v>0</v>
      </c>
      <c r="K57" s="76" t="n">
        <v>13</v>
      </c>
      <c r="L57" s="77" t="n">
        <v>256</v>
      </c>
      <c r="M57" s="78" t="n">
        <v>43</v>
      </c>
      <c r="N57" s="79" t="n">
        <v>299</v>
      </c>
      <c r="O57" s="80" t="n">
        <v>61</v>
      </c>
      <c r="P57" s="81" t="n">
        <v>5</v>
      </c>
      <c r="Q57" s="82" t="n">
        <v>66</v>
      </c>
      <c r="R57" s="83" t="n">
        <v>10</v>
      </c>
      <c r="S57" s="84" t="n">
        <v>2</v>
      </c>
      <c r="T57" s="85" t="n">
        <v>12</v>
      </c>
      <c r="U57" s="80" t="n">
        <v>8</v>
      </c>
      <c r="V57" s="81" t="n">
        <v>1</v>
      </c>
      <c r="W57" s="82" t="n">
        <v>9</v>
      </c>
      <c r="X57" s="86" t="n">
        <v>2</v>
      </c>
      <c r="Y57" s="67" t="n">
        <v>2</v>
      </c>
      <c r="Z57" s="87" t="n">
        <v>4</v>
      </c>
      <c r="AA57" s="88" t="n">
        <f aca="false">A57-G57</f>
        <v>0</v>
      </c>
      <c r="AB57" s="89" t="n">
        <f aca="false">C57-H57</f>
        <v>0</v>
      </c>
    </row>
    <row r="58" customFormat="false" ht="12.75" hidden="false" customHeight="false" outlineLevel="0" collapsed="false">
      <c r="A58" s="66" t="n">
        <v>365</v>
      </c>
      <c r="B58" s="67" t="n">
        <v>15</v>
      </c>
      <c r="C58" s="68" t="n">
        <v>55</v>
      </c>
      <c r="D58" s="69" t="s">
        <v>144</v>
      </c>
      <c r="E58" s="70" t="s">
        <v>145</v>
      </c>
      <c r="F58" s="71" t="n">
        <v>420</v>
      </c>
      <c r="G58" s="72" t="n">
        <v>365</v>
      </c>
      <c r="H58" s="73" t="n">
        <v>55</v>
      </c>
      <c r="I58" s="74" t="n">
        <v>15</v>
      </c>
      <c r="J58" s="75" t="n">
        <v>2</v>
      </c>
      <c r="K58" s="76" t="n">
        <v>17</v>
      </c>
      <c r="L58" s="77" t="n">
        <v>265</v>
      </c>
      <c r="M58" s="78" t="n">
        <v>38</v>
      </c>
      <c r="N58" s="79" t="n">
        <v>303</v>
      </c>
      <c r="O58" s="80" t="n">
        <v>63</v>
      </c>
      <c r="P58" s="81" t="n">
        <v>12</v>
      </c>
      <c r="Q58" s="82" t="n">
        <v>75</v>
      </c>
      <c r="R58" s="83" t="n">
        <v>11</v>
      </c>
      <c r="S58" s="84" t="n">
        <v>2</v>
      </c>
      <c r="T58" s="85" t="n">
        <v>13</v>
      </c>
      <c r="U58" s="80" t="n">
        <v>9</v>
      </c>
      <c r="V58" s="81" t="n">
        <v>1</v>
      </c>
      <c r="W58" s="82" t="n">
        <v>10</v>
      </c>
      <c r="X58" s="86" t="n">
        <v>2</v>
      </c>
      <c r="Y58" s="67" t="n">
        <v>0</v>
      </c>
      <c r="Z58" s="87" t="n">
        <v>2</v>
      </c>
      <c r="AA58" s="88" t="n">
        <f aca="false">A58-G58</f>
        <v>0</v>
      </c>
      <c r="AB58" s="89" t="n">
        <f aca="false">C58-H58</f>
        <v>0</v>
      </c>
    </row>
    <row r="59" customFormat="false" ht="12.75" hidden="false" customHeight="false" outlineLevel="0" collapsed="false">
      <c r="A59" s="66" t="n">
        <v>189</v>
      </c>
      <c r="B59" s="67" t="n">
        <v>17</v>
      </c>
      <c r="C59" s="68" t="n">
        <v>32</v>
      </c>
      <c r="D59" s="69" t="s">
        <v>146</v>
      </c>
      <c r="E59" s="70" t="s">
        <v>147</v>
      </c>
      <c r="F59" s="71" t="n">
        <v>221</v>
      </c>
      <c r="G59" s="72" t="n">
        <v>189</v>
      </c>
      <c r="H59" s="73" t="n">
        <v>32</v>
      </c>
      <c r="I59" s="74" t="n">
        <v>5</v>
      </c>
      <c r="J59" s="75" t="n">
        <v>0</v>
      </c>
      <c r="K59" s="76" t="n">
        <v>5</v>
      </c>
      <c r="L59" s="77" t="n">
        <v>139</v>
      </c>
      <c r="M59" s="78" t="n">
        <v>27</v>
      </c>
      <c r="N59" s="79" t="n">
        <v>166</v>
      </c>
      <c r="O59" s="80" t="n">
        <v>33</v>
      </c>
      <c r="P59" s="81" t="n">
        <v>2</v>
      </c>
      <c r="Q59" s="82" t="n">
        <v>35</v>
      </c>
      <c r="R59" s="83" t="n">
        <v>6</v>
      </c>
      <c r="S59" s="84" t="n">
        <v>1</v>
      </c>
      <c r="T59" s="85" t="n">
        <v>7</v>
      </c>
      <c r="U59" s="80" t="n">
        <v>5</v>
      </c>
      <c r="V59" s="81" t="n">
        <v>1</v>
      </c>
      <c r="W59" s="82" t="n">
        <v>6</v>
      </c>
      <c r="X59" s="86" t="n">
        <v>1</v>
      </c>
      <c r="Y59" s="67" t="n">
        <v>1</v>
      </c>
      <c r="Z59" s="87" t="n">
        <v>2</v>
      </c>
      <c r="AA59" s="88" t="n">
        <f aca="false">A59-G59</f>
        <v>0</v>
      </c>
      <c r="AB59" s="89" t="n">
        <f aca="false">C59-H59</f>
        <v>0</v>
      </c>
    </row>
    <row r="60" customFormat="false" ht="12.75" hidden="false" customHeight="false" outlineLevel="0" collapsed="false">
      <c r="A60" s="66" t="n">
        <v>135</v>
      </c>
      <c r="B60" s="67" t="n">
        <v>17</v>
      </c>
      <c r="C60" s="68" t="n">
        <v>23</v>
      </c>
      <c r="D60" s="69" t="s">
        <v>148</v>
      </c>
      <c r="E60" s="70" t="s">
        <v>149</v>
      </c>
      <c r="F60" s="71" t="n">
        <v>158</v>
      </c>
      <c r="G60" s="72" t="n">
        <v>135</v>
      </c>
      <c r="H60" s="73" t="n">
        <v>23</v>
      </c>
      <c r="I60" s="74" t="n">
        <v>7</v>
      </c>
      <c r="J60" s="75" t="n">
        <v>0</v>
      </c>
      <c r="K60" s="76" t="n">
        <v>7</v>
      </c>
      <c r="L60" s="77" t="n">
        <v>97</v>
      </c>
      <c r="M60" s="78" t="n">
        <v>15</v>
      </c>
      <c r="N60" s="79" t="n">
        <v>112</v>
      </c>
      <c r="O60" s="80" t="n">
        <v>23</v>
      </c>
      <c r="P60" s="81" t="n">
        <v>6</v>
      </c>
      <c r="Q60" s="82" t="n">
        <v>29</v>
      </c>
      <c r="R60" s="83" t="n">
        <v>4</v>
      </c>
      <c r="S60" s="84" t="n">
        <v>1</v>
      </c>
      <c r="T60" s="85" t="n">
        <v>5</v>
      </c>
      <c r="U60" s="80" t="n">
        <v>3</v>
      </c>
      <c r="V60" s="81" t="n">
        <v>1</v>
      </c>
      <c r="W60" s="82" t="n">
        <v>4</v>
      </c>
      <c r="X60" s="86" t="n">
        <v>1</v>
      </c>
      <c r="Y60" s="67" t="n">
        <v>0</v>
      </c>
      <c r="Z60" s="87" t="n">
        <v>1</v>
      </c>
      <c r="AA60" s="88" t="n">
        <f aca="false">A60-G60</f>
        <v>0</v>
      </c>
      <c r="AB60" s="89" t="n">
        <f aca="false">C60-H60</f>
        <v>0</v>
      </c>
    </row>
    <row r="61" customFormat="false" ht="12.75" hidden="false" customHeight="false" outlineLevel="0" collapsed="false">
      <c r="A61" s="66" t="n">
        <v>226</v>
      </c>
      <c r="B61" s="67" t="n">
        <v>16</v>
      </c>
      <c r="C61" s="68" t="n">
        <v>36</v>
      </c>
      <c r="D61" s="69" t="s">
        <v>150</v>
      </c>
      <c r="E61" s="70" t="s">
        <v>151</v>
      </c>
      <c r="F61" s="71" t="n">
        <v>262</v>
      </c>
      <c r="G61" s="72" t="n">
        <v>226</v>
      </c>
      <c r="H61" s="73" t="n">
        <v>36</v>
      </c>
      <c r="I61" s="74" t="n">
        <v>11</v>
      </c>
      <c r="J61" s="75" t="n">
        <v>0</v>
      </c>
      <c r="K61" s="76" t="n">
        <v>11</v>
      </c>
      <c r="L61" s="77" t="n">
        <v>164</v>
      </c>
      <c r="M61" s="78" t="n">
        <v>30</v>
      </c>
      <c r="N61" s="79" t="n">
        <v>194</v>
      </c>
      <c r="O61" s="80" t="n">
        <v>39</v>
      </c>
      <c r="P61" s="81" t="n">
        <v>2</v>
      </c>
      <c r="Q61" s="82" t="n">
        <v>41</v>
      </c>
      <c r="R61" s="83" t="n">
        <v>6</v>
      </c>
      <c r="S61" s="84" t="n">
        <v>1</v>
      </c>
      <c r="T61" s="85" t="n">
        <v>7</v>
      </c>
      <c r="U61" s="80" t="n">
        <v>5</v>
      </c>
      <c r="V61" s="81" t="n">
        <v>3</v>
      </c>
      <c r="W61" s="82" t="n">
        <v>8</v>
      </c>
      <c r="X61" s="86" t="n">
        <v>1</v>
      </c>
      <c r="Y61" s="67" t="n">
        <v>0</v>
      </c>
      <c r="Z61" s="87" t="n">
        <v>1</v>
      </c>
      <c r="AA61" s="88" t="n">
        <f aca="false">A61-G61</f>
        <v>0</v>
      </c>
      <c r="AB61" s="89" t="n">
        <f aca="false">C61-H61</f>
        <v>0</v>
      </c>
    </row>
    <row r="62" customFormat="false" ht="12.75" hidden="false" customHeight="false" outlineLevel="0" collapsed="false">
      <c r="A62" s="66" t="n">
        <v>341</v>
      </c>
      <c r="B62" s="67" t="n">
        <v>15</v>
      </c>
      <c r="C62" s="68" t="n">
        <v>51</v>
      </c>
      <c r="D62" s="69" t="s">
        <v>152</v>
      </c>
      <c r="E62" s="70" t="s">
        <v>153</v>
      </c>
      <c r="F62" s="71" t="n">
        <v>392</v>
      </c>
      <c r="G62" s="72" t="n">
        <v>341</v>
      </c>
      <c r="H62" s="73" t="n">
        <v>51</v>
      </c>
      <c r="I62" s="74" t="n">
        <v>17</v>
      </c>
      <c r="J62" s="75" t="n">
        <v>3</v>
      </c>
      <c r="K62" s="76" t="n">
        <v>20</v>
      </c>
      <c r="L62" s="77" t="n">
        <v>246</v>
      </c>
      <c r="M62" s="78" t="n">
        <v>36</v>
      </c>
      <c r="N62" s="79" t="n">
        <v>282</v>
      </c>
      <c r="O62" s="80" t="n">
        <v>58</v>
      </c>
      <c r="P62" s="81" t="n">
        <v>10</v>
      </c>
      <c r="Q62" s="82" t="n">
        <v>68</v>
      </c>
      <c r="R62" s="83" t="n">
        <v>10</v>
      </c>
      <c r="S62" s="84" t="n">
        <v>1</v>
      </c>
      <c r="T62" s="85" t="n">
        <v>11</v>
      </c>
      <c r="U62" s="80" t="n">
        <v>8</v>
      </c>
      <c r="V62" s="81" t="n">
        <v>1</v>
      </c>
      <c r="W62" s="82" t="n">
        <v>9</v>
      </c>
      <c r="X62" s="86" t="n">
        <v>2</v>
      </c>
      <c r="Y62" s="67" t="n">
        <v>0</v>
      </c>
      <c r="Z62" s="87" t="n">
        <v>2</v>
      </c>
      <c r="AA62" s="88" t="n">
        <f aca="false">A62-G62</f>
        <v>0</v>
      </c>
      <c r="AB62" s="89" t="n">
        <f aca="false">C62-H62</f>
        <v>0</v>
      </c>
    </row>
    <row r="63" customFormat="false" ht="13.5" hidden="false" customHeight="false" outlineLevel="0" collapsed="false">
      <c r="A63" s="90" t="n">
        <v>147</v>
      </c>
      <c r="B63" s="91" t="n">
        <v>17</v>
      </c>
      <c r="C63" s="92" t="n">
        <v>25</v>
      </c>
      <c r="D63" s="93" t="s">
        <v>154</v>
      </c>
      <c r="E63" s="94" t="s">
        <v>155</v>
      </c>
      <c r="F63" s="95" t="n">
        <v>172</v>
      </c>
      <c r="G63" s="96" t="n">
        <v>147</v>
      </c>
      <c r="H63" s="97" t="n">
        <v>25</v>
      </c>
      <c r="I63" s="98" t="n">
        <v>8</v>
      </c>
      <c r="J63" s="99" t="n">
        <v>1</v>
      </c>
      <c r="K63" s="100" t="n">
        <v>9</v>
      </c>
      <c r="L63" s="101" t="n">
        <v>106</v>
      </c>
      <c r="M63" s="102" t="n">
        <v>18</v>
      </c>
      <c r="N63" s="103" t="n">
        <v>124</v>
      </c>
      <c r="O63" s="104" t="n">
        <v>25</v>
      </c>
      <c r="P63" s="105" t="n">
        <v>4</v>
      </c>
      <c r="Q63" s="106" t="n">
        <v>29</v>
      </c>
      <c r="R63" s="107" t="n">
        <v>4</v>
      </c>
      <c r="S63" s="108" t="n">
        <v>1</v>
      </c>
      <c r="T63" s="109" t="n">
        <v>5</v>
      </c>
      <c r="U63" s="104" t="n">
        <v>3</v>
      </c>
      <c r="V63" s="105" t="n">
        <v>1</v>
      </c>
      <c r="W63" s="106" t="n">
        <v>4</v>
      </c>
      <c r="X63" s="110" t="n">
        <v>1</v>
      </c>
      <c r="Y63" s="91" t="n">
        <v>0</v>
      </c>
      <c r="Z63" s="111" t="n">
        <v>1</v>
      </c>
      <c r="AA63" s="112" t="n">
        <f aca="false">A63-G63</f>
        <v>0</v>
      </c>
      <c r="AB63" s="113" t="n">
        <f aca="false">C63-H63</f>
        <v>0</v>
      </c>
    </row>
  </sheetData>
  <mergeCells count="6">
    <mergeCell ref="I1:K1"/>
    <mergeCell ref="L1:N1"/>
    <mergeCell ref="O1:Q1"/>
    <mergeCell ref="R1:T1"/>
    <mergeCell ref="U1:W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18:27Z</dcterms:created>
  <dc:creator>a</dc:creator>
  <dc:description/>
  <dc:language>en-US</dc:language>
  <cp:lastModifiedBy>User</cp:lastModifiedBy>
  <dcterms:modified xsi:type="dcterms:W3CDTF">2023-06-12T06:43:35Z</dcterms:modified>
  <cp:revision>0</cp:revision>
  <dc:subject/>
  <dc:title/>
</cp:coreProperties>
</file>